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ies" sheetId="1" state="visible" r:id="rId2"/>
  </sheets>
  <definedNames>
    <definedName function="false" hidden="false" localSheetId="0" name="_xlnm.Print_Titles" vbProcedure="false">Summaries!$1:$1</definedName>
    <definedName function="false" hidden="false" localSheetId="0" name="Excel_BuiltIn__FilterDatabase" vbProcedure="false">Summaries!$A$594:$G$1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9" uniqueCount="2973">
  <si>
    <t xml:space="preserve">RHP#</t>
  </si>
  <si>
    <t xml:space="preserve">Unique Project ID</t>
  </si>
  <si>
    <t xml:space="preserve">Project Option</t>
  </si>
  <si>
    <t xml:space="preserve">Provider Name</t>
  </si>
  <si>
    <t xml:space="preserve">Brief Project Description</t>
  </si>
  <si>
    <t xml:space="preserve">Total Proposed Category 1 or 2 Valuation</t>
  </si>
  <si>
    <t xml:space="preserve">Total Proposed Category 3 Valuation</t>
  </si>
  <si>
    <t xml:space="preserve">Total Proposed Four Year Valuation Category 1-3</t>
  </si>
  <si>
    <t xml:space="preserve">017624002.1.1</t>
  </si>
  <si>
    <t xml:space="preserve">1.1.2 </t>
  </si>
  <si>
    <t xml:space="preserve">East Texas Medical Center - Quitman</t>
  </si>
  <si>
    <t xml:space="preserve">This project increases access to healthcare through recruiting a family practice physician and a pediatrician and adding needed support staff.</t>
  </si>
  <si>
    <t xml:space="preserve">020812601.1.1</t>
  </si>
  <si>
    <t xml:space="preserve">1.9.2 </t>
  </si>
  <si>
    <t xml:space="preserve">East Texas Medical Center</t>
  </si>
  <si>
    <t xml:space="preserve">This project increases access to specialty healthcare through recruiting a full-time endocrinologist to establish a specialty clinic location and improve access to diabetes management.</t>
  </si>
  <si>
    <t xml:space="preserve">020812601.1.2</t>
  </si>
  <si>
    <t xml:space="preserve">This project increases access to specialty healthcare through establishing cardiology clinics in 5 new, underserved areas.</t>
  </si>
  <si>
    <t xml:space="preserve">020812601.1.3</t>
  </si>
  <si>
    <t xml:space="preserve">This project will support specialty care access to behavioral health providers in the underserved area by recruiting a full-time psychiatrist for outpatient and partial hospitalization services.</t>
  </si>
  <si>
    <t xml:space="preserve">020812601.2.1</t>
  </si>
  <si>
    <t xml:space="preserve">2.9.1 </t>
  </si>
  <si>
    <t xml:space="preserve">This project is to implement a patient navigation service that provides non-urgent patients with a referral to a primary care provider.</t>
  </si>
  <si>
    <t xml:space="preserve">020812601.2.2</t>
  </si>
  <si>
    <t xml:space="preserve">2.12.1</t>
  </si>
  <si>
    <t xml:space="preserve">Implement the re-engineered discharge (RED) design for congestive heart failure (CHF) patients. Newly established discharge protocol will create smooth transitions of care from inpatient to outpatient settings by providing care management during this time period.</t>
  </si>
  <si>
    <t xml:space="preserve">020812601.2.3</t>
  </si>
  <si>
    <t xml:space="preserve">2.4.1 </t>
  </si>
  <si>
    <t xml:space="preserve">Develop and implement a patient experience improvement plan.</t>
  </si>
  <si>
    <t xml:space="preserve">084434201.1.1</t>
  </si>
  <si>
    <t xml:space="preserve">1.11.2</t>
  </si>
  <si>
    <t xml:space="preserve">Texoma Community Center</t>
  </si>
  <si>
    <t xml:space="preserve">This project implements both new and expanded telemedicine services and electronic health records for all patients in Fannin County.</t>
  </si>
  <si>
    <t xml:space="preserve">084434201.1.2</t>
  </si>
  <si>
    <t xml:space="preserve">1.12.2</t>
  </si>
  <si>
    <t xml:space="preserve">Enhance behavioral health service availability, specifically substance abuse (SA) treatment services, and increase the number of substance abuse providers in Fannin County. A stand-alone (SA) treatment center will be initiated and a SAMHSA-based LCDC internship program will increase the provider pool.</t>
  </si>
  <si>
    <t xml:space="preserve">084434201.1.3</t>
  </si>
  <si>
    <t xml:space="preserve">Enhance behavioral health service availability, specifically evidence-based counseling treatment.</t>
  </si>
  <si>
    <t xml:space="preserve">084434201.1.4</t>
  </si>
  <si>
    <t xml:space="preserve">1.10.3</t>
  </si>
  <si>
    <t xml:space="preserve">This project expands quality improvement capacity through people, processes, and technology so that the resources are in place to conduct, report, drive, and measure quality improvement by implementing an expanded Quality Improvement Department at TCC.</t>
  </si>
  <si>
    <t xml:space="preserve">084434201.2.1</t>
  </si>
  <si>
    <t xml:space="preserve">2.19.1</t>
  </si>
  <si>
    <t xml:space="preserve">Incorporating a primary health care provider into the TCC behavioral health system to create a “medical home” for the most “at risk” patients with mental illness and co-occurring chronic physical diseases. The intervention will be at ½ day per week or 12 patients across the three counties to start.</t>
  </si>
  <si>
    <t xml:space="preserve">084434201.2.2</t>
  </si>
  <si>
    <t xml:space="preserve">2.13.1</t>
  </si>
  <si>
    <t xml:space="preserve">Develop and provide a comprehensive treatment modality that includes twelve different community-based intervention options to substantially stabilize the mentally ill, functionally impaired, and homeless individuals in Fannin County in order to reduce unnecessary use of emergency departments, physical and psychiatric hospitals and the criminal justice system. (expansion of existing work)</t>
  </si>
  <si>
    <t xml:space="preserve">094095902.2.1</t>
  </si>
  <si>
    <t xml:space="preserve">Good Shepherd Medical Center</t>
  </si>
  <si>
    <t xml:space="preserve">This project will use community health workers, case managers, or other types of health care professionals as patient navigators to engage and divert non-urgent care patients from the Emergency Department to site‐appropriate locations.</t>
  </si>
  <si>
    <t xml:space="preserve">094108002.1.1</t>
  </si>
  <si>
    <t xml:space="preserve">Mother Frances Hospital</t>
  </si>
  <si>
    <t xml:space="preserve">Expand and enhance primary care with a minimum of 7 full time providers, physicians, and mid-levels, to open access and lower wait time.</t>
  </si>
  <si>
    <t xml:space="preserve">094108002.1.2</t>
  </si>
  <si>
    <t xml:space="preserve">The goal of this project is to increase the capacity for specialty care services by adding a minimum of 7 new specialty providers.</t>
  </si>
  <si>
    <t xml:space="preserve">094108002.1.3</t>
  </si>
  <si>
    <t xml:space="preserve">1.7.1 </t>
  </si>
  <si>
    <t xml:space="preserve">Expand and enhance telemedicine capacity for access to pediatric subspecialists and specialists.</t>
  </si>
  <si>
    <t xml:space="preserve">094108002.2.1</t>
  </si>
  <si>
    <t xml:space="preserve">2.5.1 </t>
  </si>
  <si>
    <t xml:space="preserve">The project will implement processes and systems needed to identify, analyze, and lower the cost of care to patients, employers, and the government while maintaining high quality outcomes.</t>
  </si>
  <si>
    <t xml:space="preserve">094108002.2.2</t>
  </si>
  <si>
    <t xml:space="preserve">This project will implement a patient navigator dedicated to the Ross Breast Center that will assist newly diagnosed patients with breast cancer. The interventions will include, but not be limited to, referral to primary care medical home, specialty care referral for disenfranchised or medically complex patients, education on appropriate level of care needed and medical instructions, and follow-up with patients.</t>
  </si>
  <si>
    <t xml:space="preserve">094108002.2.3</t>
  </si>
  <si>
    <t xml:space="preserve">The goal of this project is to implement improvements in care transitions and coordination of care from impatient to outpatient, post-acute care, and home care settings in order to prevent increased health care costs and hospital readmissions.</t>
  </si>
  <si>
    <t xml:space="preserve">094127002.1.1</t>
  </si>
  <si>
    <t xml:space="preserve">East Texas Medical Center - Carthage</t>
  </si>
  <si>
    <t xml:space="preserve">This project increases access to healthcare through extended clinic hours on nights and weekends, recruiting a family practice physician and a physician assistant, and adding needed support staff.</t>
  </si>
  <si>
    <t xml:space="preserve">094127002.2.1</t>
  </si>
  <si>
    <t xml:space="preserve">This project is to implement a patient navigation service that shifts non-urgent patients to a more appropriate level of care through referral to a primary care provider.</t>
  </si>
  <si>
    <t xml:space="preserve">094190802.1.1</t>
  </si>
  <si>
    <t xml:space="preserve">East Texas Medical Center - Fairfield</t>
  </si>
  <si>
    <t xml:space="preserve">This project increases access to healthcare through extended clinic hours on nights and weekends and adding needed physician and support hours.</t>
  </si>
  <si>
    <t xml:space="preserve">094190802.2.1</t>
  </si>
  <si>
    <t xml:space="preserve">This project is to implement a patient navigation service that shifts non-urgent patients to a more appropriate level of care. The patient navigators will provide non-urgent patients with a referral to a primary care provider.</t>
  </si>
  <si>
    <t xml:space="preserve">121817401.1.1</t>
  </si>
  <si>
    <t xml:space="preserve">East Texas Medical Center Trinity</t>
  </si>
  <si>
    <t xml:space="preserve">This project increases access to healthcare through extended clinic hours on nights and weekends, recruiting a family practice physician, and adding needed support staff.</t>
  </si>
  <si>
    <t xml:space="preserve">121817401.2.1</t>
  </si>
  <si>
    <t xml:space="preserve">121988304.1.1</t>
  </si>
  <si>
    <t xml:space="preserve">Lakes Regional MHMR Center</t>
  </si>
  <si>
    <t xml:space="preserve">This project will create three new clinics  in RHP 1 for provision of evidence-based services for individuals who suffer from depression or trauma related disorders not meeting the state mandated diagnostic criteria for eligibility for state funded behavioral health services.</t>
  </si>
  <si>
    <t xml:space="preserve">121988304.2.1</t>
  </si>
  <si>
    <t xml:space="preserve">2.15.1</t>
  </si>
  <si>
    <t xml:space="preserve">The project will implement integrated Physical services into three existing rural Behavioral Health Centers allowing individuals with need for primary care to choose LRMHMRC as a medical home to improve physical and behavioral health outcomes.</t>
  </si>
  <si>
    <t xml:space="preserve">121988304.2.2</t>
  </si>
  <si>
    <t xml:space="preserve">Implement a research supported physical health and nutrition awareness and improvement program (SHAPE) for individuals with medication stabilized schizophrenia related disorders.</t>
  </si>
  <si>
    <t xml:space="preserve">127278302.1.1</t>
  </si>
  <si>
    <t xml:space="preserve">1.8.6 </t>
  </si>
  <si>
    <t xml:space="preserve">University Physician Associates</t>
  </si>
  <si>
    <t xml:space="preserve">Partner with Tyler Junior College by recruiting and hiring joint faculty services in dentistry and dental hygiene in order to establish a ready and timely referral mechanism for UPA patients who are underserved or do not have access to dental preventive services.</t>
  </si>
  <si>
    <t xml:space="preserve">127278302.1.2</t>
  </si>
  <si>
    <t xml:space="preserve">Confirm specialty care gaps early and develop/implement a specialty care access plan which addresses targeted gaps in specialty care for this network of clinics, as well as, potential referrals from the Good Shepherd Medical Center internal medicine residency.</t>
  </si>
  <si>
    <t xml:space="preserve">127278302.1.3</t>
  </si>
  <si>
    <t xml:space="preserve">1.11.1</t>
  </si>
  <si>
    <t xml:space="preserve">This project will expand and enhance the infrastructure necessary to build targeted telemental/telehealth capacity within the NE Texas region including trained CHW presenters and integration of primary and behavioral health care services. The high speed broadband communications technology at NETnet will provide the network backbone to expand connectivity to and within nine rural counties (Anderson, Henderson, Cherokee, Gregg, Harrison, Marion, Upshur, Rusk, and Smith) and their respective behavioral health service providers (Palestine Regional Medical Center, Good Shepherd Health System, Community Health Core, and UTHSCT).</t>
  </si>
  <si>
    <t xml:space="preserve">127278302.1.4</t>
  </si>
  <si>
    <t xml:space="preserve">1.2.2 </t>
  </si>
  <si>
    <t xml:space="preserve">Working collaboratively with the East Texas Health Education Center (AHEC) and the Department of Labor, UTHSCT will become a certified apprenticeship and continuing education location for training and deploying CHWs.</t>
  </si>
  <si>
    <t xml:space="preserve">127278302.1.5</t>
  </si>
  <si>
    <t xml:space="preserve">1.1.1 </t>
  </si>
  <si>
    <t xml:space="preserve">This project will implement a Federally Qualified Health Center in partnership with Genesis PrimeCare to provide primary care for the Medicaid, Medicare, and indigent patient population.</t>
  </si>
  <si>
    <t xml:space="preserve">127278302.1.6</t>
  </si>
  <si>
    <t xml:space="preserve">This project will implement a dental clinic in partnership with Genesis PrimeCare (FQHC) to provide dental care for the Medicaid, Medicare, and indigent patient population.</t>
  </si>
  <si>
    <t xml:space="preserve">127278302.1.7</t>
  </si>
  <si>
    <t xml:space="preserve">1.13.1</t>
  </si>
  <si>
    <t xml:space="preserve">The crisis stabilization unit will provide short term (24 to 72 hour) treatment for behavioral health patients requiring observation and stabilization from acute symptoms of mental illness.  Project is a collaboration with Palestine Regional Medical Center, a 156 bed hospital.</t>
  </si>
  <si>
    <t xml:space="preserve">127278302.1.8</t>
  </si>
  <si>
    <t xml:space="preserve">Increase access to a poor, largely minority, underserved area of Smith County (75702) by establishing an open access clinic within the community to provide basic care services and a referral channel to patient centered medical homes and specialty providers.</t>
  </si>
  <si>
    <t xml:space="preserve">127278302.2.1</t>
  </si>
  <si>
    <t xml:space="preserve">2.1.1 </t>
  </si>
  <si>
    <t xml:space="preserve">UPA has begun the process of transforming its Family Medicine Center into a Patient Centered Medical Home (PCMH). The project proposes to enhance this transformation process with team personnel experienced in health care system engineering, and through collaboration, extend NCQA recognition to other primary care clinics at UTHSCT. (4 clinics - 2 in Smith Cty, 1 in Upshur Cty, 1 in Rusk Cty)</t>
  </si>
  <si>
    <t xml:space="preserve">127278302.2.10</t>
  </si>
  <si>
    <t xml:space="preserve">2.8.11</t>
  </si>
  <si>
    <t xml:space="preserve">Expand sepsis management protocols. (Collaborative project between University of Texas Health Science Center at Tyler, and CHRISTUS St. Michael’s hospital)</t>
  </si>
  <si>
    <t xml:space="preserve">127278302.2.11</t>
  </si>
  <si>
    <t xml:space="preserve">2.12.2</t>
  </si>
  <si>
    <t xml:space="preserve">Expand the use of mobile device technology to better manage chronically ill patients in an outpatient setting. (Collaborative project between  UTHSCT, the regional academic medical center and CHRISTUS ST. Michael Health System which is a 312-bed acute hospital that serves Texarkana)</t>
  </si>
  <si>
    <t xml:space="preserve">127278302.2.12</t>
  </si>
  <si>
    <t xml:space="preserve">This project will provide an Intensive Outpatient Program for adult behavioral health. Patients will be referred to the program at discharge from the inpatient setting, directly from the ER setting, from the crisis stabilization unit, or from other sources, when the patient does not meet inpatient criteria. (on the campus of Palestine Regional Medical Center, a 156 bed hospital) </t>
  </si>
  <si>
    <t xml:space="preserve">127278302.2.13</t>
  </si>
  <si>
    <t xml:space="preserve">2.7.5 </t>
  </si>
  <si>
    <t xml:space="preserve">Extend the evidence based, multi-disciplinary pediatric weight management program from the Center for Obesity and its Complications on Health (COACH) at Children’s Medical Center in Dallas to a rural county in Northeast Texas (Lamar; County Seat = Paris, TX).</t>
  </si>
  <si>
    <t xml:space="preserve">127278302.2.2</t>
  </si>
  <si>
    <t xml:space="preserve">The inaugural class of 18 first post-graduate year (PGY-1) residents began training in July of 2012. In the subsequent two years, GSMC will admit sequential classes of equal size such that the IMR will be operating with its full complement of 54 residents (18 PGY-1, 18 PGY-2, and 18 PGY-3). This DSRIP project, led by the faculty of University Physician Associates (UPA) at the sponsoring institution, will permit the adoption of a model of resident education which incorporates the Patient Centered Medical Home (PCMH).</t>
  </si>
  <si>
    <t xml:space="preserve">127278302.2.3</t>
  </si>
  <si>
    <t xml:space="preserve">2.10.1</t>
  </si>
  <si>
    <t xml:space="preserve">This new initiative will deploy two multi-disciplinary palliative care teams to demonstrate a redesign of care delivery models for ambulatory and in-patient care. </t>
  </si>
  <si>
    <t xml:space="preserve">127278302.2.4</t>
  </si>
  <si>
    <t xml:space="preserve">2.2.1 </t>
  </si>
  <si>
    <t xml:space="preserve">UTHSCT &amp; CHRISTUS St. Michael's will collaborate on this innovative and expanded demonstration project to diagnosis and support self-management skills among their pediatric populations with acute asthma/allergies respiratory episodes in order to reduce ED visits and hospitalizations. ( Deploy two mobile teams, under the direction of an Immunology/Allergy specialist. Each team will use CHWs.)</t>
  </si>
  <si>
    <t xml:space="preserve">127278302.2.5</t>
  </si>
  <si>
    <t xml:space="preserve">2.7.1 </t>
  </si>
  <si>
    <t xml:space="preserve">A team will be formed to simultaneously increase access to specialty providers for GI, medical oncology, and surgical oncology while launching an aggressive social marketing campaign increase colorectal screening among target populations that experience health disparities. (will use CHWs)</t>
  </si>
  <si>
    <t xml:space="preserve">127278302.2.6</t>
  </si>
  <si>
    <t xml:space="preserve">2.8.4 </t>
  </si>
  <si>
    <t xml:space="preserve">Four hospital systems will participate in learning collaboratively to acquire knowledge about and practical experience with a variety of quality improvement tools. (Using reduction in 30 day readmissions for CHF as a target)</t>
  </si>
  <si>
    <t xml:space="preserve">127278302.2.7</t>
  </si>
  <si>
    <t xml:space="preserve">A behavioral health team will be hired to design, implement, and evaluate 1) CME training program(s) incorporate behavioral health care into a time limited office visit; 2) integrate behavioral health clinical competency into the Family and Internal Medicine residency curricula; and 3) consult with the primary care providers on complex cases.</t>
  </si>
  <si>
    <t xml:space="preserve">127278302.2.8</t>
  </si>
  <si>
    <t xml:space="preserve">UTHSCT’s hospital and primary care clinics will employ 6 teams of chronic disease patient navigators paired with community health workers to enhance the transfer of information and reinforce medical recommendations from the point of hospital discharge and/or medical home visits.</t>
  </si>
  <si>
    <t xml:space="preserve">127278302.2.9</t>
  </si>
  <si>
    <t xml:space="preserve">2.1.2 </t>
  </si>
  <si>
    <t xml:space="preserve">Create protocols and processes to identify patients to be submitted to a medical home to manage the foreseeable challenges such as patients with specified chronic conditions; patients who have had multiple visits to a clinic. The partnership for medical home coordination of care is with Genesis PrimeCare, an FQHC that operates according to the NCQA Patient Centered Medical standards.</t>
  </si>
  <si>
    <t xml:space="preserve">130612806.1.1</t>
  </si>
  <si>
    <t xml:space="preserve">East Texas Medical Center Jacksonville</t>
  </si>
  <si>
    <t xml:space="preserve">This project increases access to healthcare through extended clinic hours on nights and weekends, recruiting an internist and two pediatricians, and adding needed support staff.</t>
  </si>
  <si>
    <t xml:space="preserve">130612806.2.1</t>
  </si>
  <si>
    <t xml:space="preserve">130862905.1.1</t>
  </si>
  <si>
    <t xml:space="preserve">East Texas Medical Center - Clarksville</t>
  </si>
  <si>
    <t xml:space="preserve">This project increases access to healthcare through extended clinic hours on nights and weekends, recruiting a family practice physician and a pediatrician, and adding needed support staff.</t>
  </si>
  <si>
    <t xml:space="preserve">130862905.2.1</t>
  </si>
  <si>
    <t xml:space="preserve">131037704.1.1</t>
  </si>
  <si>
    <t xml:space="preserve">Hopkins County Memorial Hospital</t>
  </si>
  <si>
    <t xml:space="preserve">This project will expand primary care capacity by hiring two primary care providers to practice in our established primary care clinic.</t>
  </si>
  <si>
    <t xml:space="preserve">131037704.1.2</t>
  </si>
  <si>
    <t xml:space="preserve">We will purchase clinic space and hire additional primary care provide and staff to expand access to primary care.</t>
  </si>
  <si>
    <t xml:space="preserve">131037704.2.1</t>
  </si>
  <si>
    <t xml:space="preserve">2.5.3 </t>
  </si>
  <si>
    <t xml:space="preserve">This project will implement a cost accounting system to identify unique and specific costs of providing care for our congestive heart failure patients.</t>
  </si>
  <si>
    <t xml:space="preserve">131037704.2.2</t>
  </si>
  <si>
    <t xml:space="preserve">This project will develop, implement, and evaluate standardized clinical protocols and evidence based care delivery model to improve care transitions focusing on the congestive heart failure patients.</t>
  </si>
  <si>
    <t xml:space="preserve">131038504.1.1</t>
  </si>
  <si>
    <t xml:space="preserve">Hunt Regional Medical Center Greenville</t>
  </si>
  <si>
    <t xml:space="preserve">Partner with the Greenville Community Health Center, a designated Federal Qualified Health Center (FQHC), to increase primary care providers, capacity, and space in Hunt County.</t>
  </si>
  <si>
    <t xml:space="preserve">131038504.1.2</t>
  </si>
  <si>
    <t xml:space="preserve">1.7.2 </t>
  </si>
  <si>
    <t xml:space="preserve">This project will implement telehealth to provide remote patient monitoring and outpatient disease management to congestive heart failure patients in the home setting.</t>
  </si>
  <si>
    <t xml:space="preserve">131038504.1.3</t>
  </si>
  <si>
    <t xml:space="preserve">1.10.2</t>
  </si>
  <si>
    <t xml:space="preserve">Implement a project to enhance performance improvement and reporting capacity through people, processes and technology.</t>
  </si>
  <si>
    <t xml:space="preserve">131038504.2.1</t>
  </si>
  <si>
    <t xml:space="preserve">This project will implement a patient navigation program in the Emergency Department to patients with high medical and social needs. The patient navigation program will use community health workers to conduct home visits and nurse/social worker navigators to perform intensive case management and disease self-management patient education.</t>
  </si>
  <si>
    <t xml:space="preserve">131038504.2.2</t>
  </si>
  <si>
    <t xml:space="preserve">This project will implement a care transitions program to create a smooth, coordinated hospital discharge. Interventions will include implementing Project RED (Re-Engineered Discharge) to perform discharge planning, education, medication management, and coordinate outpatient follow-up.</t>
  </si>
  <si>
    <t xml:space="preserve">136140407.1.1</t>
  </si>
  <si>
    <t xml:space="preserve">East Texas Medical Center Mount Vernon</t>
  </si>
  <si>
    <t xml:space="preserve">136140407.2.1</t>
  </si>
  <si>
    <t xml:space="preserve">136367307.1.1</t>
  </si>
  <si>
    <t xml:space="preserve">1.12.4</t>
  </si>
  <si>
    <t xml:space="preserve">Burke Center</t>
  </si>
  <si>
    <t xml:space="preserve">This project will expand the capacity of the Burke Center to serve more children and adults with mental illness.</t>
  </si>
  <si>
    <t xml:space="preserve">137319306.1.1</t>
  </si>
  <si>
    <t xml:space="preserve">East Texas Medical Center - Crockett</t>
  </si>
  <si>
    <t xml:space="preserve">137319306.2.1</t>
  </si>
  <si>
    <t xml:space="preserve">137921608.1.1</t>
  </si>
  <si>
    <t xml:space="preserve">Community Healthcore </t>
  </si>
  <si>
    <t xml:space="preserve">Community Healthcore will operate a Regional Crisis Response Center in Atlanta Texas covering the northeast Texas area. This region will serve as short-term alternatives to inpatient psychiatric hospitalization. Included are 6 beds for stabilization (locked) and 12 beds for intensive residential services (unlocked).</t>
  </si>
  <si>
    <t xml:space="preserve">137921608.1.2</t>
  </si>
  <si>
    <t xml:space="preserve">Community Healthcore will operate a Regional Crisis Response Center in the Longview/Gregg County area serving as short-term alternatives to inpatient psychiatric hospitalization. Included are 6 beds for stabilization (locked) and 12 beds for intensive residential services (unlocked).</t>
  </si>
  <si>
    <t xml:space="preserve">137921608.1.3</t>
  </si>
  <si>
    <t xml:space="preserve">Community Healthcore will operate an ambulatory detoxification clinic in a non-residential setting co-located with the University of Texas Health Science Center-Tyler primary care clinic.</t>
  </si>
  <si>
    <t xml:space="preserve">137921608.2.1</t>
  </si>
  <si>
    <t xml:space="preserve">Community Healthcore will collaborate with Good Shepherd Medical Center and the local FQHC in the Longview area to integrate primary and behavioral healthcare services to result in an integrated approach to health care that is “More Than Co-Location.”</t>
  </si>
  <si>
    <t xml:space="preserve">138360606.2.1</t>
  </si>
  <si>
    <t xml:space="preserve">2.6.2 </t>
  </si>
  <si>
    <t xml:space="preserve">Northeast Texas Public Health District</t>
  </si>
  <si>
    <t xml:space="preserve">Fund a Center for Healthy Living focusing on chronic disease prevention and education. Through the use of Community Health Workers, NET Health will strive to improve the quality of life of the citizens of Tyler, Texas.</t>
  </si>
  <si>
    <t xml:space="preserve">138374715.1.1</t>
  </si>
  <si>
    <t xml:space="preserve">East Texas Medical Center Pittsburg</t>
  </si>
  <si>
    <t xml:space="preserve">This project increases access to specialty healthcare through recruiting a full-time general surgeon and orthopedic surgeon to establish specialty clinics.</t>
  </si>
  <si>
    <t xml:space="preserve">138913209.1.1</t>
  </si>
  <si>
    <t xml:space="preserve">Titus Regional Medical Center</t>
  </si>
  <si>
    <t xml:space="preserve">This project will build a new Family Care Center in an underserved location of Mount Pleasant and provide the community an alternative to the Emergency Room.</t>
  </si>
  <si>
    <t xml:space="preserve">138913209.1.2</t>
  </si>
  <si>
    <t xml:space="preserve">This project will recruit an endocrinologist to Titus County and increase the number of patients seen by the Diabetes Self-Management Education Program Team.</t>
  </si>
  <si>
    <t xml:space="preserve">138913209.2.1</t>
  </si>
  <si>
    <t xml:space="preserve">Implementation of a cost accounting system.</t>
  </si>
  <si>
    <t xml:space="preserve">138913209.2.2</t>
  </si>
  <si>
    <t xml:space="preserve">2.8.1 </t>
  </si>
  <si>
    <t xml:space="preserve">Increasing the number of patients seen in a more appropriate level of care through the  implementation of a Rapid Medical Evaluation (“RME”) system for the ED patient flow.</t>
  </si>
  <si>
    <t xml:space="preserve">139173209.1.1</t>
  </si>
  <si>
    <t xml:space="preserve">East Texas Medical Center Athens</t>
  </si>
  <si>
    <t xml:space="preserve">This project increases access to healthcare through establishing a new primary care clinic on the ETMC Athens campus.</t>
  </si>
  <si>
    <t xml:space="preserve">139173209.1.2</t>
  </si>
  <si>
    <t xml:space="preserve">This project increases access to healthcare through recruiting three family practice physicians, one internal medicine/pediatrician, and adding needed support staff.</t>
  </si>
  <si>
    <t xml:space="preserve">139173209.2.1</t>
  </si>
  <si>
    <t xml:space="preserve">139173209.2.2</t>
  </si>
  <si>
    <t xml:space="preserve">139173209.2.3</t>
  </si>
  <si>
    <t xml:space="preserve">140425362.1.1</t>
  </si>
  <si>
    <t xml:space="preserve">Paris-Lamar County Health Department</t>
  </si>
  <si>
    <t xml:space="preserve">The Paris-Lamar County Health Department proposes to extend clinic hours from 9am-4pm Monday-Thursday to 7am-6pm Monday-Thursday.</t>
  </si>
  <si>
    <t xml:space="preserve">168447401.1.1</t>
  </si>
  <si>
    <t xml:space="preserve">East Texas Medical Center Gilmer</t>
  </si>
  <si>
    <t xml:space="preserve">177870603.1.1</t>
  </si>
  <si>
    <t xml:space="preserve">Red River Regional Hospital</t>
  </si>
  <si>
    <t xml:space="preserve">177870603.2.1</t>
  </si>
  <si>
    <t xml:space="preserve">This project is to develop and implement an evidence-based diabetes management program and increase the percentage of diabetic clinic patients receiving the innovative intervention.</t>
  </si>
  <si>
    <t xml:space="preserve">177870603.2.2</t>
  </si>
  <si>
    <t xml:space="preserve">177870603.2.3</t>
  </si>
  <si>
    <t xml:space="preserve">Provide a structured outpatient program (SOP) for geriatric, behavioral health patients. This outpatient therapy program will provide needed behavioral health services.</t>
  </si>
  <si>
    <t xml:space="preserve">208843701.1.1</t>
  </si>
  <si>
    <t xml:space="preserve">East Texas Medical Center Henderson</t>
  </si>
  <si>
    <t xml:space="preserve">208843701.1.2</t>
  </si>
  <si>
    <t xml:space="preserve">This project increases access to specialty healthcare through recruiting a full-time general surgeon to establish a specialty clinic location.</t>
  </si>
  <si>
    <t xml:space="preserve">218834401.2.1</t>
  </si>
  <si>
    <t xml:space="preserve">Texas Palliative Care</t>
  </si>
  <si>
    <t xml:space="preserve">Texas Palliative Care plans to expand their Palliative Care Consult Service (PCCS) at area hospitals in order to fill the shortage of end-of-life care in the area.</t>
  </si>
  <si>
    <t xml:space="preserve">751281410.1.1</t>
  </si>
  <si>
    <t xml:space="preserve">Andrews Center</t>
  </si>
  <si>
    <t xml:space="preserve">Implement a crisis intervention program consisting of a location where individuals in crisis could be brought for a period of 4 to 23 hours in order to allow for stabilization and planning for optimal placement.</t>
  </si>
  <si>
    <t xml:space="preserve">751281410.2.1</t>
  </si>
  <si>
    <t xml:space="preserve">This project will implement a jail diversion program to intercept behavioral health patients from several points within the justice system and move them to a system geared to dealing with their behavioral health needs.</t>
  </si>
  <si>
    <t xml:space="preserve">751281410.2.2</t>
  </si>
  <si>
    <t xml:space="preserve">This project will improve the integration of behavioral health and primary care services at various potential locations in Region 1, primarily through primary care clinic services in the behavioral health setting.</t>
  </si>
  <si>
    <t xml:space="preserve">751281410.2.3</t>
  </si>
  <si>
    <t xml:space="preserve">This project will increase therapy services in Smith, Henderson, Van Zandt, Wood, and Rains counties by expanding an intensive therapy program for the behavioral health population. The addition of 2 licensed therapists will nearly double our therapy capacity.</t>
  </si>
  <si>
    <t xml:space="preserve">019053001.1.1</t>
  </si>
  <si>
    <t xml:space="preserve">Coastal Health &amp; Wellness</t>
  </si>
  <si>
    <t xml:space="preserve">This project will add primary care staff to enhance the capacity of Coastal Health &amp; Wellness to provide more Galveston County citizens with access to primary care. This project gives our patients the ability to access more appointments and better utilize care to overcome the lack of personal resources and lack of insurance, primary care physician shortage, high ED utilization rates, and high 30 day readmission rates.</t>
  </si>
  <si>
    <t xml:space="preserve">081844501.1.1</t>
  </si>
  <si>
    <t xml:space="preserve">Tri-County Services</t>
  </si>
  <si>
    <t xml:space="preserve">The goal of this project is to provide specialty psychiatric services to persons who are otherwise unable to receive necessary psychiatric care in Liberty County.  This program will admit and serve these individuals in medication services and care coordination to meet the primary treatment needs as requested.</t>
  </si>
  <si>
    <t xml:space="preserve">094092602.1.1</t>
  </si>
  <si>
    <t xml:space="preserve">University of Texas Medical Branch Hospital</t>
  </si>
  <si>
    <t xml:space="preserve">This project will expand primary care capacity for Galveston and Brazoria counties by adding 8 primary care providers to meet the needs of the community for primary care services including chronic disease management and prevention.</t>
  </si>
  <si>
    <t xml:space="preserve">094092602.1.10</t>
  </si>
  <si>
    <t xml:space="preserve">1.9.1 </t>
  </si>
  <si>
    <t xml:space="preserve">This project will develop a data base and measurements to focus educational sessions to pre-hospital and hospital healthcare providers in Region 2 that care for patients with burns and trauma injuries in order to prevent complications related to the pre-hospital treatment and delays in transfer to a Burn or Trauma Center for better outcomes.</t>
  </si>
  <si>
    <t xml:space="preserve">094092602.1.2</t>
  </si>
  <si>
    <t xml:space="preserve">This project will expand primary care capacity for the pediatric population on Galveston Island and reduce inappropriate use of the emergency department by expanding the pediatric urgent care clinic including physical expansion, as well as, increases in staffing and clinic hours.</t>
  </si>
  <si>
    <t xml:space="preserve">094092602.1.3</t>
  </si>
  <si>
    <t xml:space="preserve">This project will use Alvin Primary Care Clinic to expand primary care capacity for the pediatric and adult population within Brazoria County by expanding existing primary care services to include adult services and relocating the clinic to a more accessible area. Primary care access will also be improved through the development of a Patient Centered Medical Home and expanding clinic hours and staffing.</t>
  </si>
  <si>
    <t xml:space="preserve">094092602.1.4</t>
  </si>
  <si>
    <t xml:space="preserve">1.3.1 </t>
  </si>
  <si>
    <t xml:space="preserve">This project will establish a patient registry that will improve chronic disease tracking and management within patient populations diagnosed with chronic diseases/ end stage organ failure that may benefit from transplantation across Texas and neighboring states. The registry will provide a way to streamline documentation and manage, evaluate, and treat patients’ chronic diseases by tracking key patient information, helping to identify gaps in patient treatment, and improve rates of preventative care.</t>
  </si>
  <si>
    <t xml:space="preserve">094092602.1.5</t>
  </si>
  <si>
    <t xml:space="preserve">The project will allow UTMB to implement and utilize chronic disease registries within the UTMB EMR, which will improve patient outcomes by tracking information within diabetes, CHF, asthma, hypertension, and COPD registries. UTMB’s EHR dash boarding tool, RADAR, will also be utilized to improve chronic disease management by allowing providers to create patient specific interventions.</t>
  </si>
  <si>
    <t xml:space="preserve">094092602.1.6</t>
  </si>
  <si>
    <t xml:space="preserve">1.6.2 </t>
  </si>
  <si>
    <t xml:space="preserve">The project is designed to improve access to primary care advice and triage to urgent services by expanding the healthcare hotline service that is currently provided to all patients of UTMB to the entire population within Region 2 on a community by community basis. The project will also improve care coordination and reduce ED utilization by assisting patients in scheduling appropriate appointments.</t>
  </si>
  <si>
    <t xml:space="preserve">094092602.1.7</t>
  </si>
  <si>
    <t xml:space="preserve">The project is aimed at expanding our quality improvement reporting capacity by improving our utilization of people, processes, and specifically technology, with a goal of reducing readmissions. Quality improvement capacity will be enhanced by developing a collaborative forum for RHP 2 representatives to share best practices, providing education and training to clinical and administrative staff, and designing more timely and efficient data collection systems.</t>
  </si>
  <si>
    <t xml:space="preserve">094092602.1.8</t>
  </si>
  <si>
    <t xml:space="preserve">1.4.1 </t>
  </si>
  <si>
    <t xml:space="preserve">This project will expand UTMB’s current and future interpretation services through technology, additional personnel and training. This will lead to improved access, improved quality of care and patient satisfaction for our patients and their families.  A goal of the project is that 90% of Language Services’ Spanish Medical Language Interpreters complete the 40+ hour course and passed the assessment.</t>
  </si>
  <si>
    <t xml:space="preserve">094092602.1.9</t>
  </si>
  <si>
    <t xml:space="preserve">1.5.3 </t>
  </si>
  <si>
    <t xml:space="preserve">This project proposes to develop an information infrastructure, and support research and development of interventions to address health disparities in UTMB’s clinical and hospital patient population. This project will allow UTMB to stratify patient outcomes, diagnoses, and quality measures along the lines of race, ethnicity, language, and billing/insurance status, including using both two‐way and three‐way interactions (race and quality; gender, race, and quality) to identify priority health disparities. Action plans to address priority issues will include community-based preventive approaches as well as clinical and hospital interventions.</t>
  </si>
  <si>
    <t xml:space="preserve">094092602.2.1</t>
  </si>
  <si>
    <t xml:space="preserve">This project will expand and enhance the delivery of care provided through the Patient-Centered Medical Home (PCMH) model throughout twelve UTMB primary care clinics by restructuring the clinic staffing model into multidisciplinary care teams that manage a panel of patients, reducing system costs associated with readmissions and ED visits, and improving the patient experience through improved access to a care provider. Restructure would require a project manager, a data manager, and one additional medical assistant for each clinic location.</t>
  </si>
  <si>
    <t xml:space="preserve">094092602.2.10</t>
  </si>
  <si>
    <t xml:space="preserve">This project will fully develop the infrastructure to sustain a interprofessional palliative care consult service for UTMB. A comprehensive palliative care team approach will better enable a holistic approach to the care of patients with advanced illness – meeting physical, psychosocial, and spiritual needs of patients.</t>
  </si>
  <si>
    <t xml:space="preserve">094092602.2.11</t>
  </si>
  <si>
    <t xml:space="preserve">2.11.1</t>
  </si>
  <si>
    <t xml:space="preserve">This project will pilot test a program that would utilize a clinical pharmacist in the Emergency Department who will be part of a patient care team to promote a systems-level patient safety intervention that prevents/reduces medication errors. </t>
  </si>
  <si>
    <t xml:space="preserve">094092602.2.12</t>
  </si>
  <si>
    <t xml:space="preserve">UTMB Health proposes to create an information system exchange between ambulance providers, UTMB emergency department, and Greater Houston Healthconnect Health Information Exchange to communicate key patient clinical and other information for patient care.</t>
  </si>
  <si>
    <t xml:space="preserve">094092602.2.2</t>
  </si>
  <si>
    <t xml:space="preserve">2.8.8 </t>
  </si>
  <si>
    <t xml:space="preserve">This LEAN project aims to use systems engineering to improve efficiency of care, reduce costs and enhance capacity. Ultimately, because of better and standardized workflows, we will also improve staff satisfaction and patient experience.</t>
  </si>
  <si>
    <t xml:space="preserve">094092602.2.3</t>
  </si>
  <si>
    <t xml:space="preserve">The Community Health Program, Chronic Disease Education program will provide care management and disease management services in Galveston and Brazoria counties to adult Medicaid, dual eligible (Medicare/Medicaid) and uninsured patients who have chronic disease (i.e. diabetes, hypertension, heart disease, COPD).</t>
  </si>
  <si>
    <t xml:space="preserve">094092602.2.4</t>
  </si>
  <si>
    <t xml:space="preserve">This project will enable improvements in care transitions and coordination of care for patients 65+ transitioning from a hospital setting to a nursing home/rehabilitation facility, to home health care through centralized care coordination.</t>
  </si>
  <si>
    <t xml:space="preserve">094092602.2.5</t>
  </si>
  <si>
    <t xml:space="preserve">This project will enable improvements in care transitions and coordination of care from inpatient to outpatient, post-acute care, and home care settings in order to prevent increased health care costs and hospital readmissions.</t>
  </si>
  <si>
    <t xml:space="preserve">094092602.2.6</t>
  </si>
  <si>
    <t xml:space="preserve">The Transitions of Care project is specifically focused on improving the transitions of care for adult patients (18 &amp; over) of Galveston County who have Medicaid, Medicare/Medicaid (dual eligible) or are uninsured and are discharged from a UTMB inpatient unit with a discharge diagnosis of Acute Myocardial Infarction (AMI), heart failure or pneumonia. A transition coordinator will be assigned to each patient who is willing to participate in this new program involving home visits and telephonic follow-up.</t>
  </si>
  <si>
    <t xml:space="preserve">094092602.2.7</t>
  </si>
  <si>
    <t xml:space="preserve">This project will implement a obstetric specialty registry, that will provide comprehensive, structured “hand off” communication plans with receiving providers to support care transitions from prenatal care to inpatient Labor triage/delivery/post-partum recovery and for the transition to community and post-natal mother/baby follow-up.</t>
  </si>
  <si>
    <t xml:space="preserve">094092602.2.8</t>
  </si>
  <si>
    <t xml:space="preserve">This project will implement a bundled pricing pilot program in preparation for changes enacted in the Patient Protection and Affordable Care Act (PPACA).  This project will target 2 specific DRG’s in which services are provided at UTMB.</t>
  </si>
  <si>
    <t xml:space="preserve">094092602.2.9</t>
  </si>
  <si>
    <t xml:space="preserve">2.6.1 </t>
  </si>
  <si>
    <t xml:space="preserve">This project seeks to create a coordinated social media initiative at UTMB to create evidence-based health promotion campaigns. This project will result in the establishment of social media platforms tailored for specific health issues, health behaviors, and social determinants as well as for specific sub-populations; development of content to be fed through those social media platforms for a number of initiatives; improved patient satisfaction; and documentation and dissemination of lessons learned.</t>
  </si>
  <si>
    <t xml:space="preserve">094148602.2.1</t>
  </si>
  <si>
    <t xml:space="preserve">2.2.2 </t>
  </si>
  <si>
    <t xml:space="preserve">Baptist Hospitals of Southeast Texas</t>
  </si>
  <si>
    <t xml:space="preserve">Baptist will develop a program to teach patients to manage their chronic disease (such as, heart failure, pneumonia, and myocardial infarctions and called patient activation) and establish a post-discharge planning program that prepares patients for self-management. In addition, Baptist will help patients set up a medication regiment that is safe and appropriate.</t>
  </si>
  <si>
    <t xml:space="preserve">094148602.2.2</t>
  </si>
  <si>
    <t xml:space="preserve">Baptist will develop a community-wide network and support system for Medicaid, Medicare, and uninsured patients diagnosed with heart failure. Through this network, Baptist will deploy case managers/workers, community health workers, and other health professionals as patient navigators to provide enhanced social support and competent care to vulnerable and high-risk patients.</t>
  </si>
  <si>
    <t xml:space="preserve">096166602.1.1</t>
  </si>
  <si>
    <t xml:space="preserve">1.9.3 </t>
  </si>
  <si>
    <t xml:space="preserve">Spindletop Center</t>
  </si>
  <si>
    <t xml:space="preserve">Spindletop Center will open a psychiatric specialty clinic to increase the availability of affordable treatment for psychiatric diagnoses such as anxiety, depressive, adjustment, obsessive compulsive, and post-traumatic stress disorders. This clinic will provide mental health care for diagnoses other than the “priority population” that Spindletop currently serves.</t>
  </si>
  <si>
    <t xml:space="preserve">096166602.1.2</t>
  </si>
  <si>
    <t xml:space="preserve">1.13.2</t>
  </si>
  <si>
    <t xml:space="preserve">Spindletop will develop a longer-term crisis intervention and stabilization service capability to improve access to behavioral health care in the most appropriate, cost-effective setting. This includes identifying available beds for patients requiring behavioral health treatment longer than the typical 3-7 days, developing an assessment protocol to determine appropriate candidates for longer term treatment based on prior inpatient admissions, high risk factors, and history of prior non-compliance with treatment, and developing a specialized treatment protocol for extended crisis stabilization</t>
  </si>
  <si>
    <t xml:space="preserve">096166602.1.3</t>
  </si>
  <si>
    <t xml:space="preserve">Spindletop will provide early intervention and intensive wraparound services and supports for youth ages 10-17 in Jefferson, Orange, Hardin, and Chambers counties with behavioral health issues by opening a 16-bed short-term respite/residential treatment facility for this targeted population to reduce unnecessary use of more expensive hospital treatment, state institutions, or criminal justice incarceration. In the Spindletop facility, youth will receive counseling and individual and group skills training, including training related to substance abuse problems, peer and family relations, anger management, and other psychological and psychosocial relationships.</t>
  </si>
  <si>
    <t xml:space="preserve">096166602.1.4</t>
  </si>
  <si>
    <t xml:space="preserve">Spindletop will work with Baptist Hospital of Beaumont to equip a 10-bed unit within the Behavioral Health Hospital for the express purpose of providing medical detox services for residents of southeast Texas. A separate detox program including protocols for various addictive substances and continuity of care systems for long-term addiction treatment will be developed.</t>
  </si>
  <si>
    <t xml:space="preserve">096166602.1.5</t>
  </si>
  <si>
    <t xml:space="preserve">1.7.7 </t>
  </si>
  <si>
    <t xml:space="preserve">Spindletop will develop a web-based portal where secure client-focused health information can be accessed by users with only basic computer skills. Select clients will be provided Wi-Fi enabled tablets for the implementation of the new client information portal.</t>
  </si>
  <si>
    <t xml:space="preserve">096166602.2.1</t>
  </si>
  <si>
    <t xml:space="preserve">2.15.2</t>
  </si>
  <si>
    <t xml:space="preserve">Spindletop will co-locate primary care clinics in its existing buildings to facilitate coordination of healthcare visits and communication of information among healthcare providers. In addition, a mobile clinic will be purchased and equipped to provide physical and behavioral health services for our clients in locations other than existing Spindletop clinics.</t>
  </si>
  <si>
    <t xml:space="preserve">096166602.2.2</t>
  </si>
  <si>
    <t xml:space="preserve">2.13.2</t>
  </si>
  <si>
    <t xml:space="preserve">Spindletop will provide early intervention and intensive wraparound services and supports for IDD individuals who are in behavioral crisis by developing a mobile Community Behavioral Crisis (CBC) clinical team, with a Clinical Out-of-home Respite (COR) component to reduce the use of less clinically appropriate care, such as hospital ED’s, for the targeted population in Jefferson, Orange, Hardin, and Chambers counties.</t>
  </si>
  <si>
    <t xml:space="preserve">096166602.2.3</t>
  </si>
  <si>
    <t xml:space="preserve">This project will increase training of the behavioral health workforce including professionals, paraprofessionals, peer-to-peer specialists, and peer-to-peer volunteers in Cognitive Adaptation Training (“CAT”), Wellness Recovery Action Plan™ (“WRAP®”) facilitator and patient training, and Cognitive Enhancement Therapy (“CET”). Each of these evidence-based programs is designed to improve the behavioral health and coordination of physical health for the behavioral health population Spindletop serves.</t>
  </si>
  <si>
    <t xml:space="preserve">096166602.2.4</t>
  </si>
  <si>
    <t xml:space="preserve">Existing buildings currently owned by Spindletop Center will be refurbished to create 7 new apartments in Beaumont and 12 new studio apartments in Orange for our behavioral health clients who are at risk of being homeless. Spindletop Center will manage referrals, applications, and tenant occupancy for the apartments, which will be affordably priced for people on Social Security Disability Income due to their mental illness.</t>
  </si>
  <si>
    <t xml:space="preserve">096166602.2.5</t>
  </si>
  <si>
    <t xml:space="preserve">Spindletop will enhance its behavioral health care services by developing a health and wellness program for individuals with Intellectual and Developmental Disabilities (IDD) or Autism Spectrum Disorders (ASDs), utilizing swimming, exercise equipment, and aerobics to decrease cardiovascular risk factors for the targeted population in Jefferson, Orange, Hardin, and Chambers counties.</t>
  </si>
  <si>
    <t xml:space="preserve">096166602.2.6</t>
  </si>
  <si>
    <t xml:space="preserve">Spindletop will hire additional Mental Health Peace Officers (“MHPO’s”) and train them to stabilize mental health crisis situations with the aim of averting hospitalizations or criminal justice system involvement. MHPO’s will assess the individuals in crisis to determine what level of care may be needed and facilitate the appropriate clinical treatment, including transporting individuals for screening, telemedicine services, or to a hospital unit if necessary.</t>
  </si>
  <si>
    <t xml:space="preserve">096166602.2.7</t>
  </si>
  <si>
    <t xml:space="preserve">2.18.2</t>
  </si>
  <si>
    <t xml:space="preserve">Spindletop will implement Emotional CPR (“eCPR”) to train mental health consumers in peer-to-peer engagement services to support and encourage participation in the development of a Wellness Recovery Action Plan™ (“WRAP®”) and Peer Support Whole Health for our mental health clients.</t>
  </si>
  <si>
    <t xml:space="preserve">096166602.2.8</t>
  </si>
  <si>
    <t xml:space="preserve">Spindletop Center will provide outpatient substance abuse treatment services to indigent clients. For clients with co-occurring diagnoses of substance dependency and a mental health disorder, Spindletop’s case management services will assist clients in navigating multi-systems to aid their recovery.</t>
  </si>
  <si>
    <t xml:space="preserve">096166602.2.9</t>
  </si>
  <si>
    <t xml:space="preserve">2.6.4 </t>
  </si>
  <si>
    <t xml:space="preserve">Spindletop will develop an effective and comprehensive public outreach plan to provide information about evidence-based ECI services to community medical and other healthcare providers. We will also assist families in accessing community healthcare resources and health information by providing case managers with laptops and aircards for internet access to be used when providing home and community-based case management services to families.</t>
  </si>
  <si>
    <t xml:space="preserve">109372601.1.1</t>
  </si>
  <si>
    <t xml:space="preserve">Physician Practice affiliated with UTMB</t>
  </si>
  <si>
    <t xml:space="preserve">This project will expand specialty care capacity for Galveston and Brazoria counties by increasing service availability, and implementing transparent, standardized referrals across the system. A specialty care gap assessment will be performed to identify the specific specialty needs of the populations and staff will be trained on referral guidelines, processes, and technology.</t>
  </si>
  <si>
    <t xml:space="preserve">109372601.1.2</t>
  </si>
  <si>
    <t xml:space="preserve">This project will utilize UTMB Health’s telemedicine capabilities and experiences with the Texas Health and Human Services Commission and Free Advisory Committee Funded Demonstration Project to develop a new model for child and/or adult Psychiatry Telemedicine clinics in RHP 2.</t>
  </si>
  <si>
    <t xml:space="preserve">109372601.1.3</t>
  </si>
  <si>
    <t xml:space="preserve">1.2.1 </t>
  </si>
  <si>
    <t xml:space="preserve">This project seeks to implement and evaluate a new primary care clinic model that will:
1. train more workforce members in an “education home,” i.e., an interprofessional team-based patient-centered medical home (PCMH), in which they will acquire and demonstrate competence to function in and lead such clinics during their careers, and
2. expand current primary care capacity in the targeted geographic area through effective implementation of the PCMH model coupled with the education home model.</t>
  </si>
  <si>
    <t xml:space="preserve">109372601.2.1</t>
  </si>
  <si>
    <t xml:space="preserve">This project will implement a physician portal that provides physician access to their patient’s medical records within the inpatient setting. This facilitates better sharing of information and allows primary care physicians to monitor patient progress and provide more comprehensive post discharge care to their patient. This improved communication vehicle creates smoother hand-offs and synergy between primary and specialty care. This, in turn, will improve referring provider satisfaction and the overall patient experience.</t>
  </si>
  <si>
    <t xml:space="preserve">109372601.2.2</t>
  </si>
  <si>
    <t xml:space="preserve">This project will expand the primary care practice of the UTMB’s Brazoria County Indigent Health Clinic by integrating behavioral health services to the practice. The practice serves adults with complex chronic health problems with increased risk of poor health outcomes due to mental health problems, poverty, low education, low social support, and/or minority status. Services will be delivered by advanced practice clinicians and will be supported by a partnership between Brazoria County, UTMB, and mental health services provided by Family Services Center.</t>
  </si>
  <si>
    <t xml:space="preserve">109372601.2.3</t>
  </si>
  <si>
    <t xml:space="preserve">This project will improve hospital efficiency and throughput by developing and integrating three different computer system modeling methodologies (System Dynamics, Discrete-Event Modeling and Agent-Based Modeling). This new system will optimize the efficiency of inpatient utilization improvement efforts and eliminate waste and unintended consequences.</t>
  </si>
  <si>
    <t xml:space="preserve">112671602.1.1</t>
  </si>
  <si>
    <t xml:space="preserve">Brazosport Regional Health System</t>
  </si>
  <si>
    <t xml:space="preserve">The project will use LJFMC as a base for expanding primary care capacity by expanding the hours to include evenings and weekends. The project will also expand primary care capacity by means of BRHS UCC operating hour expansion to assist LJFMC in meeting the growing need for primary care services in the area.</t>
  </si>
  <si>
    <t xml:space="preserve">112671602.2.1</t>
  </si>
  <si>
    <t xml:space="preserve">The project will use LJFMC as a base for expanding chronic care management models for patients diagnosed with diabetes. The project will expand on the CDE overseen self-management program for diabetes, which is already in its early stages, and also growth in the form of expanding the current Diabetes Outpatient Training Site (DOTS) program with increased course offerings and patient referrals for diabetes management.</t>
  </si>
  <si>
    <t xml:space="preserve">112706003.1.1</t>
  </si>
  <si>
    <t xml:space="preserve">CHRISTUS Jasper Memorial Hospital</t>
  </si>
  <si>
    <t xml:space="preserve">Jasper will implement technology-assisted services (telemedicine) to support or deliver neurological care to patients in the Jasper area, to expedite treatment of acute stroke to increase survival rates. The implementation includes the purchase of necessary equipment and the contractual alliance with specialists.</t>
  </si>
  <si>
    <t xml:space="preserve">112706003.2.1</t>
  </si>
  <si>
    <t xml:space="preserve">Jasper will develop two chronic disease clinics and implement chronic disease management interventions that are geared toward improving effective self-management of chronic diseases such as CHF, diabetes, COPD, asthma, and ultimately improving patient clinical indicators, health outcomes and quality, and reducing unnecessary acute and emergency care utilization.</t>
  </si>
  <si>
    <t xml:space="preserve">112706003.2.2</t>
  </si>
  <si>
    <t xml:space="preserve">Jasper and CHRISTUS Hospital will work together to implement a dedicated palliative care team in the inpatient acute care setting with emphasis in the ICU, Oncology, and Emergency departments. While an entire palliative care team currently exists and is available to deliver palliative care in the inpatient setting, this project will expand the team to outpatient and emergency department settings.</t>
  </si>
  <si>
    <t xml:space="preserve">112706003.2.3</t>
  </si>
  <si>
    <t xml:space="preserve">2.9.2 </t>
  </si>
  <si>
    <t xml:space="preserve">Jasper will establish a program wherein a Regional Outreach Coordinator will provide support to at-risk patient populations who are likely to have trouble navigating the health care system, have limited access to primary care clinicians and who have high rates of ED/inpatient hospital use.</t>
  </si>
  <si>
    <t xml:space="preserve">112706003.2.4</t>
  </si>
  <si>
    <t xml:space="preserve">Jasper will implement a program to help and support cancer patients navigate through the continuum of health care services, so that these patients can receive coordinated, timely services, with smooth transitions between health care settings. This project will provide individualized assistance to oncology patients, families, and caregivers; assist the patient in overcoming health care system barriers; and facilitate timely access to quality medical and psychosocial care, from pre-diagnosis through all phases of the patient’s cancer treatment</t>
  </si>
  <si>
    <t xml:space="preserve">112706003.2.5</t>
  </si>
  <si>
    <t xml:space="preserve">Jasper will implement a program to provide pre-diabetes education to prevent/delay the onset of type 2 diabetes. The project will involve group education classes at a community-based facility to promote healthy lifestyles (including physical activity and healthy eating), to reach an identified targeted population without insurance or for which insurance does not cover pre-diabetes education.</t>
  </si>
  <si>
    <t xml:space="preserve">121805903.1.1</t>
  </si>
  <si>
    <t xml:space="preserve">Angleton-Danbury Medical Center</t>
  </si>
  <si>
    <t xml:space="preserve">This project will expand the capacity of pediatric (18 years and younger) primary care to better accommodate the needs of the regional patient population and community. The focus would be asthmatic pediatric population residing in the following zip codes: 77515, 77541, 77534, 77583, 77531, and 77541.</t>
  </si>
  <si>
    <t xml:space="preserve">121805903.1.2</t>
  </si>
  <si>
    <t xml:space="preserve">ADHD will establish and staff a Primary Care Clinic to help relieve the over burdened healthcare system and lack of primary care within the community. This primary care clinic will service the following zip codes: 77511, 77512, and 77577.</t>
  </si>
  <si>
    <t xml:space="preserve">121805903.1.3</t>
  </si>
  <si>
    <t xml:space="preserve">This project will expand the capacity of OB/GYN primary care services to better accommodate the needs of the regional patient population and community, as identified by the RHP needs assessment, so that patients have enhanced access to services, allowing them to receive the right care, at the right time, in the right setting. The focus would be on ladies residing in the following zip codes: 77515, 77541, 77534, 77583, 77531, and 77541.</t>
  </si>
  <si>
    <t xml:space="preserve">121805903.1.4</t>
  </si>
  <si>
    <t xml:space="preserve">ADHD will establish and staff a Primary Care Clinic to help relieve the overburdened healthcare system and lack of primary care within the community. This primary care clinic will service the following zip codes: 77541, 77531, and 77566.</t>
  </si>
  <si>
    <t xml:space="preserve">121805903.2.1</t>
  </si>
  <si>
    <t xml:space="preserve">This project will introduce a patient navigator component to provide patient consultations by a registered nurse to a targeted diabetic population that has been identified as at risk of receiving disconnected and fragmented care.  Angleton Danbury Medical Center will have a mobile bus staffed with CHW, RN, and case worker to make “house calls” to a targeted population to ensure that patients receive coordinated, timely, and site appropriate health care services. The targeted patient population will reside in the following zip codes: 77515, 77541, 77534, 77583, 77531, and 77541.</t>
  </si>
  <si>
    <t xml:space="preserve">131030203.1.1</t>
  </si>
  <si>
    <t xml:space="preserve">Nacogdoches Memorial Hospital</t>
  </si>
  <si>
    <t xml:space="preserve">Establish a new primary care clinic to provide primary and preventive care to the indigent and underserved populations of Nacogdoches County.</t>
  </si>
  <si>
    <t xml:space="preserve">131030203.1.2</t>
  </si>
  <si>
    <t xml:space="preserve">This project will expand the capacity of primary care adding a certified nurse midwife and additional support staff to increase service capacity to the indigent and underserved populations of Nacogdoches County at the Nacogdoches Regional Maternal Child Health Program (RMCHP) clinic.</t>
  </si>
  <si>
    <t xml:space="preserve">131030203.1.3</t>
  </si>
  <si>
    <t xml:space="preserve">This project will implement a functional chronic disease management registry to improve primary and preventative care to the Medicaid and underserved populations of Nacogdoches County.</t>
  </si>
  <si>
    <t xml:space="preserve">131030203.1.4</t>
  </si>
  <si>
    <t xml:space="preserve">This project will improve access to specialty care by increasing service availability with extended hours, provide specialty care clinic locations, and ensure transparent, standardized referrals across the system for the Medicaid and underserved populations of Nacogdoches County.</t>
  </si>
  <si>
    <t xml:space="preserve">131030203.2.1</t>
  </si>
  <si>
    <t xml:space="preserve">This project will implement an evidence-based self-management program to improve primary and preventative care to the Medicaid and underserved populations of Nacogdoches County.</t>
  </si>
  <si>
    <t xml:space="preserve">131030203.2.2</t>
  </si>
  <si>
    <t xml:space="preserve">This project implements patient improvement processes including a nurse-nurse and nurse-patient/family communication system at Memorial Hospital. </t>
  </si>
  <si>
    <t xml:space="preserve">135222109.1.1</t>
  </si>
  <si>
    <t xml:space="preserve">The Gulf Coast Center</t>
  </si>
  <si>
    <t xml:space="preserve">The project will expand Crisis Respite service to Brazoria County with the goal of preventing unnecessary inpatient psychiatric hospitalization, reducing demand on local Emergency Departments, and providing alternative to criminal justice system involvement.</t>
  </si>
  <si>
    <t xml:space="preserve">135222109.1.2</t>
  </si>
  <si>
    <t xml:space="preserve">The project will establish a Wellness Clinic for youths that will expand access to psychiatric medication services while promoting physical health as well as psychological health.</t>
  </si>
  <si>
    <t xml:space="preserve">135222109.1.3</t>
  </si>
  <si>
    <t xml:space="preserve">The goal of this project is multi-faceted: 1) provide alternative to hospitalization and/or arrest, 2) provide rapid access to outpatient substance abuse detox treatment for people who have been admitted to inpatient psychiatric hospital; 3) facilitate quick discharge from inpatient psychiatric hospitalization and smooth transition to detox treatment if person has co-occurring mental illness and substance abuse issues.</t>
  </si>
  <si>
    <t xml:space="preserve">135222109.1.4</t>
  </si>
  <si>
    <t xml:space="preserve">The project will implement telemedicine into the ED for individuals presenting with emergent psychiatric complaints and into the local community mental health Intake offices to provide improved access for psychiatric discharge follow-ups, post ED consult follow-ups, and routine access assessments.</t>
  </si>
  <si>
    <t xml:space="preserve">135222109.1.5</t>
  </si>
  <si>
    <t xml:space="preserve">The project would provide short-term emergency respite for persons with Intellectual and Developmental Disabilities/Autism Spectrum Disorder (IDD/ASD) who experience a behavioral crisis that requires intervention from law enforcement, Gulf Coast Center’s Mobile Crisis Outreach Team (MCOT), or Emergency Departments.</t>
  </si>
  <si>
    <t xml:space="preserve">135222109.2.1</t>
  </si>
  <si>
    <t xml:space="preserve">Project will co-locate outpatient physical health services in its adult mental health facilities so as to integrate primary care and behavioral health care services in order to improve access to needed services.</t>
  </si>
  <si>
    <t xml:space="preserve">135222109.2.2</t>
  </si>
  <si>
    <t xml:space="preserve">Gulf Coast Center will provide innovative evidence-based services to the targeted adult behavioral health population using increased training of the behavioral health workforce including professionals, paraprofessionals, peer-to-peer specialists, and peer-to-peer volunteers trained in Cognitive Adaptation Training (“CAT”), Wellness Recovery Action Plan™ (“WRAP®”) facilitator and patient training, and Cognitive Enhancement Therapy (“CET”). The CAT, CET, and WRAP components are comprehensive and multispecialty community-based interventions</t>
  </si>
  <si>
    <t xml:space="preserve">This project will expand the capacity of the Burke Center to serve more children and adults with mental illness. We will provide outpatient psychiatric care, therapy, medication services and patient education as needed.</t>
  </si>
  <si>
    <t xml:space="preserve">136367307.1.2</t>
  </si>
  <si>
    <t xml:space="preserve">Improve access to psychiatric care by enhancing and expanding the current telemedicine infrastructure. We will upgrade connectivity at one site and add two more remote sites to make care more accessible in rural locations.</t>
  </si>
  <si>
    <t xml:space="preserve">136367307.2.1</t>
  </si>
  <si>
    <t xml:space="preserve">2.18.1</t>
  </si>
  <si>
    <t xml:space="preserve">This project will train and employ Peer Specialists to provide “whole health” support to mental health consumers in order to prevent or manage comorbid chronic health conditions.</t>
  </si>
  <si>
    <t xml:space="preserve">136367307.2.2</t>
  </si>
  <si>
    <t xml:space="preserve">This project will integrate primary care with behavioral health care services the Center provides in order to improve access to needed health services and improve overall health and wellbeing. Burke Center will partner with Angelina County/Cities Health District to create an integrated health home for Burke Center clients with one or more comorbid chronic conditions and expand access to behavioral health services for clients of the Health District Clinic.</t>
  </si>
  <si>
    <t xml:space="preserve">136367307.2.3</t>
  </si>
  <si>
    <t xml:space="preserve">The goal of this project is to promote mental health recovery and prevent individuals from experiencing repeated hospitalizations or incarcerations. This project would create a specialized interdisciplinary team (including psychiatrists, peers, substance use counselors, therapists, community health workers, and mental health deputies) to provide mobile treatment and supports for high risk/high need individuals through a variety of supportive interventions.</t>
  </si>
  <si>
    <t xml:space="preserve">136381405.1.1</t>
  </si>
  <si>
    <t xml:space="preserve">Tyler County Hospital</t>
  </si>
  <si>
    <t xml:space="preserve">This project will expand access to primary care by adding a physician and LVN to our Rural Health Clinic and expand operating hours at the clinic to 8:00am to 7:00pm Monday to Thursday, 8:00am to 5:00pm Friday, and 8:00am to 12:00pm Saturday. We will have 1 physician, 1 LVN, and 1 clerical staff member working during expanded hours.</t>
  </si>
  <si>
    <t xml:space="preserve">136381405.2.1</t>
  </si>
  <si>
    <t xml:space="preserve">This project will improve the patient experience by strengthening the communication skills of all our employees. The goal of our organization is to create a training program to improve patient experience of care, improve health of population, and reduce the cost of health care. Redesigning the patient experience at Tyler County Hospital will impact the health of our community by keeping patients engaged in the district. Tyler County Hospital is the only acute care provider in the county. All employees will be trained on patient experience during DY4.</t>
  </si>
  <si>
    <t xml:space="preserve">138296208.1.1</t>
  </si>
  <si>
    <t xml:space="preserve">CHRISTUS Hospital</t>
  </si>
  <si>
    <t xml:space="preserve">CHRISTUS will increase the availability of primary care services, pediatric, and obstetric services for the underserved in the Beaumont area of Jefferson County by increasing access through the addition of two primary care clinics. The clinics will provide primary care to adults, women, and children, and will also provide psychiatry/therapy services one day per week, and extended urgent care hours as needed.</t>
  </si>
  <si>
    <t xml:space="preserve">138296208.2.1</t>
  </si>
  <si>
    <t xml:space="preserve">CHRISTUS will establish team-based clinics to address complex chronic diseases such as congestive heart failure, diabetes, COPD and asthma. These clinics will offer intensive care management to optimize health and healthcare utilization, thus decreasing the cost and impact of these chronic diseases.</t>
  </si>
  <si>
    <t xml:space="preserve">139172412.1.1</t>
  </si>
  <si>
    <t xml:space="preserve">Memorial Medical Center of East Texas</t>
  </si>
  <si>
    <t xml:space="preserve">This project will expand primary care capacity by establishing additional and/or expanding existing primary care clinics and training and/or hiring additional primary care providers and staff.</t>
  </si>
  <si>
    <t xml:space="preserve">139172412.1.2</t>
  </si>
  <si>
    <t xml:space="preserve">This project increases training of the primary care workforce in the service area by expanding an existing outreach program at Hudson High School that allows high school students to become LVNs at High School Graduation or create other similar programs elsewhere in the service area.  </t>
  </si>
  <si>
    <t xml:space="preserve">139172412.2.1</t>
  </si>
  <si>
    <t xml:space="preserve">This project will implement an inter-disciplinary and inter-provider team to standardize post-discharge planning and support processes across the continuum of care. This will include conducting an assessment and establishing linkages with community-based organizations to create a support network for targeted patients post-discharge. Additionally, this will include the development and implementation of validated risk assessment tool and patient identifications system for hospital admissions</t>
  </si>
  <si>
    <t xml:space="preserve">139172412.2.2</t>
  </si>
  <si>
    <t xml:space="preserve">We will develop and implement evidence-based protocols for effective communication with patients and families during and post discharge to improve adherence to discharge and follow up care instructions. Additionally, we will establish a process for hospital based case managers to follow up with identified patients hospitalized related to the top chronic conditions to provide standardized discharge instructions and patient education which address activity, diet, medications, follow up care, weight, and worsening symptoms; and where appropriate, additional patient education and/or coaching as identified during discharge.</t>
  </si>
  <si>
    <t xml:space="preserve">261955689.1.1</t>
  </si>
  <si>
    <t xml:space="preserve">Preferred Hospital Leasing-Hemphill d.b.a. Sabine County Hospital</t>
  </si>
  <si>
    <t xml:space="preserve">The project will expand the capacity of primary care by increasing rural health clinics from 1 to 2 in Hemphill, Texas and to expand the hours of operation at the Toledo Bend Family Medicine Clinic from 24 hours per week to 40 hours per week. We also plan on recruiting two additional doctors to the community.</t>
  </si>
  <si>
    <t xml:space="preserve">284333601.1.1</t>
  </si>
  <si>
    <t xml:space="preserve">Liberty Dayton Regional Medical Center</t>
  </si>
  <si>
    <t xml:space="preserve">This project proposes to expand existing primary care capacity by expanding clinic space and hiring new staff. We will expand primary care clinic space by leasing additional clinic space for increased clinic visits. Finally, we will expand primary care clinic staffing by recruiting one FP or IM physician and one mid-level practitioner, as well as, recruiting a certified QI leader and social worker. We will train our nurses and physicians to properly triage, assess, and refer these type of patients to a medical home</t>
  </si>
  <si>
    <t xml:space="preserve">020817501.1.1</t>
  </si>
  <si>
    <t xml:space="preserve">Bayshore Medical Center</t>
  </si>
  <si>
    <t xml:space="preserve">Expand OB/Gyn care capacity in existing community clinics by recruiting 2 new OB/Gyns and by hiring additional support staff. Also expand service hours &amp; days in existing clinics. Also relocate a Pasadena clinic in order to allow for better care coordination and access. Target population is women of reproductive age seeking OB/Gyn services through HCA’s OB clinics in East Houston - 93+% are Medicaid-eligible or uninsured.</t>
  </si>
  <si>
    <t xml:space="preserve">020817501.1.2</t>
  </si>
  <si>
    <t xml:space="preserve">Expand existing telemedicine program to include 24/7 tele-psychiatry program in Bayshore ED and implement telemedicine capabilities in EDs at its other local hospitals. Will identify necessary technology to establish program, reach out to behavioral health providers to participate, train ED staff at each hospital to effectively use new capabilities, and implement protocols for obtaining tele-psychiatry consults and referrals to and from Bayshore. Target population expected to be 57-67% Medicaid/ uninsured.</t>
  </si>
  <si>
    <t xml:space="preserve">020834001.1.1</t>
  </si>
  <si>
    <t xml:space="preserve">Memorial Hermann Northwest Hospital</t>
  </si>
  <si>
    <t xml:space="preserve">Increase number of school-based primary care sites in low income communities for people with limited access. Expand Memorial Hermann Health Centers for Schools program by 3 health centers &amp; 1 mobile dental van. Target population is uninsured/underinsured children &amp; teens who attend school in 77506 (Pasadena ISD), 77099 (Alief ISD) &amp; 77032 (Aldine ISD). Estimate 35% are uninsured/underinsured.</t>
  </si>
  <si>
    <t xml:space="preserve">020834001.1.2</t>
  </si>
  <si>
    <t xml:space="preserve">Implement a region-wide 24-hour nurse triage line that will assist patients considering an ER visit in determining what level of care they need to access and connect them to an appropriate resource. Goal is to ensure efficient use of the system’s ED and reduce unnecessary visits. Target population is any patient in the region considering an ER visit. Incoming calls are anticipated to be from uninsured/insured individuals &amp; represent both urgent &amp; non-urgent health care situations.</t>
  </si>
  <si>
    <t xml:space="preserve">020834001.1.3</t>
  </si>
  <si>
    <t xml:space="preserve">Expand home health service to include psychiatric services. Includes specialized training &amp; certifications for nurses &amp; addition of social work services to link clients to additional community care programs. Goal is to provide support of patients with mental health issues, to better manage their care in the home &amp; community, &amp; reduce number of visits to EDs for psychiatric care that could be managed in the home/community environment.</t>
  </si>
  <si>
    <t xml:space="preserve">020834001.1.4</t>
  </si>
  <si>
    <t xml:space="preserve">Create neighborhood centers that integrate all ambulatory services in a highly coordinated, efficient, and accessible manner for the greater Houston MSA. Target population is patients in the greater Houston MSA that would benefit from seeking ambulatory care at ambulatory facility rather than acute care facility. Estimate 38% will be Medicaid/uninsured.</t>
  </si>
  <si>
    <t xml:space="preserve">020834001.1.5</t>
  </si>
  <si>
    <t xml:space="preserve">Establish Houston Northwest Pediatric Clinic which will provide primary care for pediatric patients in that area of Harris County. Memorial will contract UTHSC-H to provide physician services to complement Memorial’s investment in new technology, equipment, and space to better provide pediatric services. Target population is uninsured/ underinsured children in the area of Harris County between Halls Bayou to the North, Beltway 8 to the West, I-10W and I-610NW to the South, and the Hardy Toll Road to the East. Estimate that 39.8% of patients in service area are uninsured/underinsured children and rely on EDs for primary care services.</t>
  </si>
  <si>
    <t xml:space="preserve">020834001.2.1</t>
  </si>
  <si>
    <t xml:space="preserve">2.2.5 </t>
  </si>
  <si>
    <t xml:space="preserve">Provide a 24/7 liaison to act as an adjunct to the Psych Response Team and provide case management of post-discharge behavioral health patients. Case management will identify individuals whose chronic mental illness predicts they will likely have repeat visits to the ER and connect them with case management services for follow-up after discharge.
25% are uninsured and another 18% or 701,559 are covered by Medicaid.</t>
  </si>
  <si>
    <t xml:space="preserve">020834001.2.2</t>
  </si>
  <si>
    <t xml:space="preserve">Implement a comprehensive care management infrastructure for populations attributed to the MHMD Clinical Integrated Network of Patient Centered Medical Home (PCMH) practices.  Care managers will be assigned to these practices to identify frequent ED users and connect them to primary and preventative care.
Anticipate the number of managed Medicaid/ uninsured populations under this program to increase significantly over the next 3 years.</t>
  </si>
  <si>
    <t xml:space="preserve">081522701.1.1</t>
  </si>
  <si>
    <t xml:space="preserve">Texana Center</t>
  </si>
  <si>
    <t xml:space="preserve">Implement evidence-based interventions of applied behavior analysis (ABA) and speech-language pathology (SLP) in an additional location for children with a diagnosis of autism spectrum disorder.</t>
  </si>
  <si>
    <t xml:space="preserve">081522701.1.2</t>
  </si>
  <si>
    <t xml:space="preserve">Develop an 8 bed 48-hour extended observation unit and a 14 bed crisis residential unit where individuals in crisis may go to be assessed and stabilized by providing crisis intervention services.
The target population includes all Medicaid and indigent patients in crisis and in need of assessment and stabilization services.
</t>
  </si>
  <si>
    <t xml:space="preserve">081522701.1.3</t>
  </si>
  <si>
    <t xml:space="preserve">Implement a system of early identification and delivery of therapeutic services for children with developmental delays that blends the best aspect of private therapy and a natural environment based model and includes social work and/or monitoring by a child development specialist to support parental involvement and supplement the number of clinical hours recommended.</t>
  </si>
  <si>
    <t xml:space="preserve">081522701.1.4</t>
  </si>
  <si>
    <t xml:space="preserve">081522701.2.1</t>
  </si>
  <si>
    <t xml:space="preserve">Create a crisis behavioral health care team to intervene to keep individuals in crisis out of the State Support Living Centers, emergency rooms, state mental health hospitals or jail. Individuals dually diagnosed (intellectual and developmental disability, pervasive developmental disorder or mental retardation) who have a co-occurring serious and persistent mental illness.</t>
  </si>
  <si>
    <t xml:space="preserve">082006001.1.1</t>
  </si>
  <si>
    <t xml:space="preserve">Baylor College of Medicine</t>
  </si>
  <si>
    <t xml:space="preserve">Will expand BTHC service area by opening a new clinic at the Tejano Center for Community Concerns, which provides transitional housing services for the Houston community. Target population includes females ages 13-23 and males ages 13-25: about 50% qualify for Women’s Health Program, 15% qualify for Medicaid, &amp; 45% don't have health insurance.</t>
  </si>
  <si>
    <t xml:space="preserve">082006001.2.1</t>
  </si>
  <si>
    <t xml:space="preserve">Provide high quality, accessible, low-cost primary healthcare for underinsured or uninsured patients.</t>
  </si>
  <si>
    <t xml:space="preserve">093774008.1.1</t>
  </si>
  <si>
    <t xml:space="preserve">1.8.9 </t>
  </si>
  <si>
    <t xml:space="preserve">City of Houston Department of Health and Human Services</t>
  </si>
  <si>
    <t xml:space="preserve">Improve dental health in Medicaid/CHIP or indigent populations by 1) expanding oral health services for children 6 mos to age 18 in HSHHD dental clinics, 2) expanding an evidence-base dental sealant program for elementary school children in clinics, 3) initiating new oral health services for eligible perinatal women.</t>
  </si>
  <si>
    <t xml:space="preserve">093774008.1.2</t>
  </si>
  <si>
    <t xml:space="preserve">Make use of telecommunications technologies and connectivity to triage pts with non-life threatening, mild, or moderate illnesses via telemedicine with an emergency physician at the City of Houston EMS base station.
The telehealth program population is expected to consist of approximately 30% Medicaid enrollees and approximately 20% from the indigent population.</t>
  </si>
  <si>
    <t xml:space="preserve">093774008.1.3</t>
  </si>
  <si>
    <t xml:space="preserve">1.8.11</t>
  </si>
  <si>
    <t xml:space="preserve">Improve oral health by providing diagnostic, preventive restorative and surgical oral health services for the elderly to improve the heath and quality of life for Houston area at-risk seniors.
The primary target population will be at risk seniors seen at public clinics and FQHC’s.</t>
  </si>
  <si>
    <t xml:space="preserve">093774008.2.1</t>
  </si>
  <si>
    <t xml:space="preserve">2.6.3 </t>
  </si>
  <si>
    <t xml:space="preserve">Utilize community health workers to provide 24 sessions of essential education and assessment related to fall prevention and safety to low income older adults.</t>
  </si>
  <si>
    <t xml:space="preserve">093774008.2.10</t>
  </si>
  <si>
    <t xml:space="preserve">2.12.3</t>
  </si>
  <si>
    <t xml:space="preserve">This expansion project, modeled after an existing Coleman Transitions Intervention, utilizes case managers, coaches, and navigators to improve transitions of patients from the inpatient hospital setting to other care settings, improve quality of care, reduce avoidable readmissions for high risk heart failure beneficiaries, and document measurable savings to the Medicare program.</t>
  </si>
  <si>
    <t xml:space="preserve">093774008.2.2</t>
  </si>
  <si>
    <t xml:space="preserve">Care Houston Links is a new program that will provide care coordination to reduce the frequency of non-urgent ambulance runs and ER visits and link 911 callers to appropriate primary and preventive care in lieu of necessary emergency room care.
Target population: All individuals that utilize Emergency Room (ER) for non-emergent, primary care needs and are transported by ambulance to the ER, will benefit from this project. 60% of the Care Houston program clients were Medicaid clients and 15% uninsured.</t>
  </si>
  <si>
    <t xml:space="preserve">093774008.2.3</t>
  </si>
  <si>
    <t xml:space="preserve">Use patient navigators to connect 300 new at risk HIV diagnosed individuals to appropriate care.  Linkage to care will consist of active referrals to primary medical care, mental health, substance abuse, support services, and services for basic needs such as food and housing. Utilizing a Community-Based (Non-Medical) Case Management model, this program will also identify frequent ED utilizers and use navigators as part of a preventable ED reduction program.
Newly diagnosed HIV patients are the target group for this project. Particular targets are high risk groups such as males, African Americans, and injection drug users who are known to have lower service linkage rates than the average for the Houston region.</t>
  </si>
  <si>
    <t xml:space="preserve">093774008.2.4</t>
  </si>
  <si>
    <t xml:space="preserve">2.11.2</t>
  </si>
  <si>
    <t xml:space="preserve">Implement interventions to rapidly identify and treat TB to reduce TB morbidity and to shorten recovery time for TB pts by utilizing two testing modalities.
The target population will be at risk vulnerable populations such as the homeless, chronically ill low income population, refugee and new immigrant population, the indigent and those without access to care or without a medical home who are routinely reported to the performing provider for active or latent TB.  A study showed that in 2006 Medicaid covered 24.4 percent of all TB stays.</t>
  </si>
  <si>
    <t xml:space="preserve">093774008.2.5</t>
  </si>
  <si>
    <t xml:space="preserve">2.2.6 </t>
  </si>
  <si>
    <t xml:space="preserve">The Diabetes Awareness and Wellness Network (DAWN) center is a new initiative serving 400 participants (75 diagnosed diabetics, 125 with pre-diabetes glucose levels and 200 at risk for diabetes) per year for DY3-5.</t>
  </si>
  <si>
    <t xml:space="preserve">093774008.2.6</t>
  </si>
  <si>
    <t xml:space="preserve">Implement interventions 1) visiting nurse and/ or community health worker services, 2) substance abuse services involve a range of services for individuals (N=8000/year) who frequently display a range of mental and physical symptoms that indicate alcohol or other substance abuse in DY4-5.
The target population will be individuals that have been arrested by the Police Department for alcohol or other substance abuse issues and are taken to the Sobering Center.</t>
  </si>
  <si>
    <t xml:space="preserve">093774008.2.7</t>
  </si>
  <si>
    <t xml:space="preserve">Implement interventions to provide an expansion of an evidence-based home visitation program for 100 first time mothers.</t>
  </si>
  <si>
    <t xml:space="preserve">093774008.2.8</t>
  </si>
  <si>
    <t xml:space="preserve">The intervention for this new colorectal cancer (CRC) awareness and screening (COCAS) project are to provide CRC screening for 500 individuals/year in DY4 and 5, for each of the two target geographic areas: in 12 spatially identified, primarily African American, high risk zip codes.</t>
  </si>
  <si>
    <t xml:space="preserve">093774008.2.9</t>
  </si>
  <si>
    <t xml:space="preserve">2.19.2</t>
  </si>
  <si>
    <t xml:space="preserve">This new homeless project will serve 200 individuals who are chronically homeless and offer comprehensive service integration intervention. This project will implement its comprehensive five step intervention for the homeless involving 1) permanent housing supportive model 2) program service linkages 3) physical and behavioral health needs 4) financial support 5) other services.</t>
  </si>
  <si>
    <t xml:space="preserve">094187402.2.1</t>
  </si>
  <si>
    <t xml:space="preserve">West Houston Medical Center</t>
  </si>
  <si>
    <t xml:space="preserve">Improve the patient throughput, overall experience and quality of care for geriatric patients. Create a designated “Senior Care Entrance” at hospital and assign special hospital beds to accommodate geriatric population. Train and maintain a Senior Care Coordinator dedicated to overseeing protocol-driven geriatric care. Senior Care Coordinator will assist seniors in managing appointments, maintaining individual healthcare regimens, and accessing available support through the hospital and the community. Target population is geriatric patients in the community and surrounding areas, particularly patients who are currently unable to access care effectively. WHMC has approximately 15-16k geriatric (65+) patient encounters per year. Of these, 20-26% are Medicaid-eligible/ uninsured. </t>
  </si>
  <si>
    <t xml:space="preserve">Develop a web-based portal where secure client-focused health information can be accessed by users with only basic computer skills.</t>
  </si>
  <si>
    <t xml:space="preserve">Co-locate primary care clinics in its buildings to facilitate coordination of primary and behavioral healthcare. A mobile clinic will be acquired to provide physical and behavioral health services for clients in locations other than existing Spindletop clinics. Will also implement Individualized Self Health Action Plan for Empowerment (“In SHAPE”), a wellness program for individuals with mental illness. Targeted to the 2200 adult mental health clients Spindletop serves: 54% are Medicaid clients and most of others are uninsured indigent.</t>
  </si>
  <si>
    <t xml:space="preserve">111810101.1.1</t>
  </si>
  <si>
    <t xml:space="preserve">The University of Texas Health Science Center - Houston</t>
  </si>
  <si>
    <t xml:space="preserve">Expand primary care specialty at each of its 4 outlying clinics. Space will be purchased for additional consulting, exam, and procedure rooms. Additional providers and support staff will be added to provide primary care services, and the hours of service will be extended, including evenings and Saturdays.</t>
  </si>
  <si>
    <t xml:space="preserve">111810101.1.10</t>
  </si>
  <si>
    <t xml:space="preserve">UT Physicians will recruit specialists for the new primary care clinic in North Harris County. This will further enable expansion of UT Health specialty services to another area outside the Texas Medical Center. The new primary care clinic’s service hours will be extended to provide evening and weekend appointment options, which will be covered by the UTP specialty services as well. Standardized referral systems will be put in place to ensure access to these specialists.
The target population are those living in an area of Harris County that is between FM 1960 to the north, Cypress Creek Pkwy to the Northwest, Veteran’s Memorial Drive to the west, Aldine Mail Route to the south, and Highway 59N to the east. The population in this area is estimated to be 196,900, out of which 48,244 persons are living below the federal poverty level.</t>
  </si>
  <si>
    <t xml:space="preserve">111810101.1.2</t>
  </si>
  <si>
    <t xml:space="preserve">Train residents in the "new primary care" model that is capable of staffing "enhanced medical homes."</t>
  </si>
  <si>
    <t xml:space="preserve">111810101.1.3</t>
  </si>
  <si>
    <t xml:space="preserve">UT School of Public Health will partner with Gateway to Care, Harris Health System, and UT Physicians to increase the number of certified CHWs in the region (currently approx 500) and respond to specific continuing education needs.</t>
  </si>
  <si>
    <t xml:space="preserve">111810101.1.4</t>
  </si>
  <si>
    <t xml:space="preserve">Data entered into a unique chronic disease registry will be use to proactively contact, educate, and track pts by disease status, risk status, self management status, community, and family need.</t>
  </si>
  <si>
    <t xml:space="preserve">111810101.1.5</t>
  </si>
  <si>
    <t xml:space="preserve">Expand access to medical advice and guidance to the appropriate level of care in order to reduce emergency department use for non-emergent conditions by implementing a nurse-line medical triage call center that will be staffed 24/7/365.</t>
  </si>
  <si>
    <t xml:space="preserve">111810101.1.6</t>
  </si>
  <si>
    <t xml:space="preserve">A telemedicine program will be established to provide access to the UT Health Regional Multispecialty Physician Group, by means of a rapid e-mail and/or internet based and technologically driven consultation process that will manage complicated diabetic cases.</t>
  </si>
  <si>
    <t xml:space="preserve">111810101.1.7</t>
  </si>
  <si>
    <t xml:space="preserve">Recruit specialists for each of its outlying clinics. Clinic service hours will be extended to provide evening and weekend appointment options. Standardized referral systems will be put in place to ensure access to these specialists.</t>
  </si>
  <si>
    <t xml:space="preserve">111810101.1.8</t>
  </si>
  <si>
    <t xml:space="preserve">Develop a regional systems engineering center, that will recruit systems engineers to integrate with healthcare QI teams to cross train by applying systems engineering science to healthcare processes and develop interdisciplinary courses for health professionals and students.</t>
  </si>
  <si>
    <t xml:space="preserve">111810101.1.9</t>
  </si>
  <si>
    <t xml:space="preserve">Establish the North Harris County Primary Care Clinic. Space will be leased to open the clinic.
The target population are those living in an area of Harris County that is between FM 1960 to the north, Cypress Creek Pkwy to the Northwest, Veteran’s Memorial Drive to the west, Aldine Mail Route to the south, and Highway 59N to the east. The population in this area is estimated to be 196,900, out of which 48,244 persons are living below the federal poverty level.</t>
  </si>
  <si>
    <t xml:space="preserve">111810101.2.1</t>
  </si>
  <si>
    <t xml:space="preserve">2.1.3 </t>
  </si>
  <si>
    <t xml:space="preserve">The UT medical homes will include services in the areas of dentistry, women's health, maternal-fetal health, trauma and rehabilitation, sports medicine/orthopedics, behavioral and mental health, cardiovascular diseases, neurosciences, pediatrics and geriatrics. This Multispecialty Physician Group will provide an extensive network of specialty support centers for primary care providers, built on the concept of an "advanced medical home". Patients will be assigned to a primary care provider within the UT Physicians system of primary and specialty care physicians.</t>
  </si>
  <si>
    <t xml:space="preserve">111810101.2.2</t>
  </si>
  <si>
    <t xml:space="preserve">The outpatient delivery system of UT Physicians will be redesigned to coordinate care for patients with chronic diseases (asthma, CHF, COPD, diabetes and hypertension), based on Wagner's chronic care model.
This project targets people in our service area with diabetes, hypertension, asthma, COPD, or CHF. Patients of lower socioeconomic status are known to have worse disease control due to the inability to maintain compliance in the long run, hence this project will be beneficial to the Medicaid population in the UTP clinics service areas.</t>
  </si>
  <si>
    <t xml:space="preserve">111810101.2.3</t>
  </si>
  <si>
    <t xml:space="preserve">Target patients at high risk of disconnect from institutionalized health care; specifically, patients that entered Memorial Hermann Hospital-TMC through the emergency department. Care navigators will support these patients to navigate through the continuum of health care services.</t>
  </si>
  <si>
    <t xml:space="preserve">111810101.2.4</t>
  </si>
  <si>
    <t xml:space="preserve">Patients admitted to any adult ICU at Memorial Herman Hospital-TMC who are at high risk of death in or soon after hospitalization will receive a palliative care consultation to supplement their clinical therapy and assist in determination of goals of care which may include transitioning the patients from acute hospital care into home care, hospice or a skilled nursing facility.</t>
  </si>
  <si>
    <t xml:space="preserve">111810101.2.5</t>
  </si>
  <si>
    <t xml:space="preserve">Implement a technologically driven patient-centered medication therapy management program. Allscripts analytics tool will enable staff to identify patients at high risk for developing complications and co-morbidities, and patients that have not refilled their medications.
This project primarily targets patients in our service areas with diabetes, hypertension, asthma, COPD, or CHF. Patients of lower socioeconomic status are known to have worse disease control due to inability to maintain compliance in the long run, hence this project will be beneficial to the Medicaid population. UTP provided 321,716 pt visits in 2012 (20% were Medicaid clients)</t>
  </si>
  <si>
    <t xml:space="preserve">111810101.2.6</t>
  </si>
  <si>
    <t xml:space="preserve">Implement a comprehensive transitions of care program which will ensure that pts have an appt for follow-up with an appropriate physician(s) prior to leaving the hospital, understand their discharge medications and other instructions and are followed up post discharge.
Target Population: The care transitions project will be for special populations, namely: cancer surgery patients, indigent patients with type 1 diabetes, and children/adolescents with type 1 diabetes who are graduating to adult diabetes management.</t>
  </si>
  <si>
    <t xml:space="preserve">111810101.2.7</t>
  </si>
  <si>
    <t xml:space="preserve">Implement and evaluate a project that will integrate primary and behavioral healthcare services within UT Physicians' clinics to achieve a close collaboration in a partly integrated system of care (Level IV).  A behavioral health provider will be placed in the primary care setting to provide patients with behavioral health services at their usual source of health care.
Using the Harris County rate (14.%%) of Medicaid clients, there are an estimated 1,423,176 Medicaid clients living within our service areas.</t>
  </si>
  <si>
    <t xml:space="preserve">111810101.2.8</t>
  </si>
  <si>
    <t xml:space="preserve">Implement and evaluate a project that will integrate primary and behavioral healthcare services for children and adolescents within UT Physicians' clinics to achieve a close collaboration in a partly integrated system of care (Level IV).  A pediatric behavioral health provider will be placed in the primary care setting to children and adolescents with behavioral health services at their usual source of health care. 
Using the Harris County rate (14.%%) of Medicaid clients, there are an estimated 1,423,176 Medicaid clients living within our service areas.</t>
  </si>
  <si>
    <t xml:space="preserve">112672402.2.1</t>
  </si>
  <si>
    <t xml:space="preserve">University of Texas M.D. Anderson Cancer Center</t>
  </si>
  <si>
    <t xml:space="preserve">Expand a 2-year Colorectal Cancer (CRC) screening program in Federally Qualified Health Centers in Harris County into other RHP3 counties. This project targets low-income and underinsured populations. (Indigent and Medicaid pts, aged 50 yrs and older)</t>
  </si>
  <si>
    <t xml:space="preserve">112672402.2.2</t>
  </si>
  <si>
    <t xml:space="preserve">2.7.2 </t>
  </si>
  <si>
    <t xml:space="preserve">Implement an evidence-based smoking cessation program for persons living with HIV/AIDS at the Legacy Community Health Services sites.</t>
  </si>
  <si>
    <t xml:space="preserve">112672402.2.3</t>
  </si>
  <si>
    <t xml:space="preserve">A Smoking Prevention Interactive Experience (ASPIRE) will be utilized to reach underserved, at-risk youth at various access points in RHP3 counties.
Ten percent of Medicaid-eligible youth (11-18 years old) will be enrolled in up to three counties per year within the RHP3. The facilities targeted for provider training will be school-based student health clinics, as well as schools, community centers, faith organizations, and juvenile detention facilities.</t>
  </si>
  <si>
    <t xml:space="preserve">112672402.2.4</t>
  </si>
  <si>
    <t xml:space="preserve">Expand Project VALET (Providing Valuable Area Life-Saving Exams in Town), a breast cancer screening mammography service for uninsured women.
Target: Women within the RHP3 counties eligible to participate in Project VALET are those 40 years of age or older, asymptomatic, and without medical insurance.</t>
  </si>
  <si>
    <t xml:space="preserve">112672402.2.5</t>
  </si>
  <si>
    <t xml:space="preserve">Ask Advise Connect (AAC) will be delivered to Federally Qualified Health Centers in Harris County by implementing clinical practice guidelines and promoting health system supports in electronic health records.  Based on questions of adult patients regarding smoking, connections to the Quitline are made by clicking an automated link in the electronic health record (EHR) that sends smokers’ names and phone numbers to the Quitline within 24 hours. Patients are contacted by the Quitline within 48 hours of receipt of their contact information.
Target pop: Adult tobacco users within the nine FQHCs in Harris County. This represents a total of 25 primary care clinic sites. FQHCs provide care to approximately 80,160 medically-underserved individuals in the greater Houston area.
</t>
  </si>
  <si>
    <t xml:space="preserve">113180703.1.1</t>
  </si>
  <si>
    <t xml:space="preserve">Mental Health and Mental Retardation Authority of Harris County</t>
  </si>
  <si>
    <t xml:space="preserve">Place one new treatment team which can serve about 500 consumers on an outpatient basis in the Northwest region of the city.</t>
  </si>
  <si>
    <t xml:space="preserve">113180703.1.10</t>
  </si>
  <si>
    <t xml:space="preserve">Establish behavioral healthcare clinic with the Lighthouse facility in order to provide mental health treatment capacity for persons with visual impairment.</t>
  </si>
  <si>
    <t xml:space="preserve">113180703.1.2</t>
  </si>
  <si>
    <t xml:space="preserve">1.12.1</t>
  </si>
  <si>
    <t xml:space="preserve">Increase the number of available providers and treatment teams to address each of the under-resourced levels of care designated by the TRAG. Currently there are 1,532 individuals who are underserved due to resource limitations. The overall project goal is to provide appropriate, recommended levels of behavioral health care to all MHMRA of Harris County patients who wish to receive this optimal level of care.</t>
  </si>
  <si>
    <t xml:space="preserve">113180703.1.3</t>
  </si>
  <si>
    <t xml:space="preserve">Expand capacity for the current specialized behavioral health services provided to people with Intellectual and Developmental Disabilities (IDD) and/or Autism Spectrum Disorders (ASD) and co-occurring mental illness by adding additional staff.</t>
  </si>
  <si>
    <t xml:space="preserve">113180703.1.4</t>
  </si>
  <si>
    <t xml:space="preserve">Place one new treatment team which can serve about 500 consumers on an outpatient basis in the Northeast region of the city.</t>
  </si>
  <si>
    <t xml:space="preserve">113180703.1.5</t>
  </si>
  <si>
    <t xml:space="preserve">Place one new treatment team which can serve about 500 consumers on an outpatient basis in the Southwest region of the city.</t>
  </si>
  <si>
    <t xml:space="preserve">113180703.1.6</t>
  </si>
  <si>
    <t xml:space="preserve">Place one new treatment team which can serve about 500 consumers on an outpatient basis in the Southeast region of the city.</t>
  </si>
  <si>
    <t xml:space="preserve">113180703.1.7</t>
  </si>
  <si>
    <t xml:space="preserve">Place one new treatment team in the region of the city in the most need of additional services. Each treatment team can serve roughly 500 consumers.</t>
  </si>
  <si>
    <t xml:space="preserve">113180703.1.8</t>
  </si>
  <si>
    <t xml:space="preserve">The Interim Care Clinic (ICC) is designed to provide initial evaluation and treatment in a single visit. The clinic will include extended evening hours and availability 7 days a week.</t>
  </si>
  <si>
    <t xml:space="preserve">113180703.1.9</t>
  </si>
  <si>
    <t xml:space="preserve">The intervention is the ICCD Clubhouse Model, which is a day treatment program for psychosocial rehabilitation of adults diagnosed with a serious and persistent, chronically disabling mental health problem.  We will be contracting St. Joseph’s House to provide psychosocial rehabilitative services.</t>
  </si>
  <si>
    <t xml:space="preserve">113180703.2.1</t>
  </si>
  <si>
    <t xml:space="preserve">Design, implement, and evaluate a care management program that integrates primary and behavioral health care services.
Target population: MHMRA patients who are not already seen by a primary care physician.  Of those who received mental health services in FY12, such as those being proposed in this project, 55% were medically indigent and 34.9% had Medicaid.</t>
  </si>
  <si>
    <t xml:space="preserve">113180703.2.2</t>
  </si>
  <si>
    <t xml:space="preserve">Substance abuse treatment services will be integrated and embedded into existing MHMRA mental health treatment services.
Target population: MHMRA consumers with a co-morbid substance abuse diagnosis. Of those who received mental health services in FY12, such as those being proposed in this project, 55% were medically indigent and 34.9% had Medicaid.
</t>
  </si>
  <si>
    <t xml:space="preserve">113180703.2.3</t>
  </si>
  <si>
    <t xml:space="preserve">2.17.1</t>
  </si>
  <si>
    <t xml:space="preserve">The HCPC transition program will hire licensed MH professionals to engage pts pre-discharge from HCPC and assist with successfully linking them to community MH treatment.
Target population: Individuals being discharged from state psychiatric hospitals and the local, public psychiatric facility, Harris County Psychiatric Center (HCPC). Of those who received psychiatric emergency services in FY12, such as those being proposed in this project, 59.3% were medically indigent and 28.7% had Medicaid.</t>
  </si>
  <si>
    <t xml:space="preserve">113180703.2.4</t>
  </si>
  <si>
    <t xml:space="preserve">Expand the Chronic Consumer Stabilization Initiative (CSSI), an interagency collaboration with the Houston PD. Staff members provide intensive case management and work directly with individuals, family members, health providers, and/or staff at living facilities. MHMRA provides family and community education.
The program will target individuals who have been diagnosed with a serious and persistent mental illness, have frequent admissions to emergency and crisis services, and have frequent encounters with HPD. Of those who received psychiatric emergency services in FY12, such as those being proposed in this project, 59.3% were medically indigent and 28.7% had Medicaid.</t>
  </si>
  <si>
    <t xml:space="preserve">113180703.2.5</t>
  </si>
  <si>
    <t xml:space="preserve">Proposes to expand the current Mobile Crisis Outreach Team, which provides mobile crisis outreach and follow-up to adults and children who are unable or unwilling to access traditional psychiatric services. When a consumer initiated and MCOT intervention, two trained MOCT staff responds to the consumers' needs, meeting them in a variety of settings.
Of those individuals who received any agency service in FY12, 36.5% were medically indigent and 51.9% had Medicaid.</t>
  </si>
  <si>
    <t xml:space="preserve">113180703.2.6</t>
  </si>
  <si>
    <t xml:space="preserve">Proposes a 25-bed residential facility to provide supportive housing to individuals who are at risk for MH crisis due to recent release from Harris County Jail. This program would provide transitional services for up to 60 days with the goal of linking clients with outpt psychiatric treatment, medical services, and social security benefits.
MHMRA serves more than 49,000 Harris County residents out of a culturally and ethnically diverse population of over 4.1 million. Of those individuals: 36.5% were medically indigent and 51.9% had Medicaid.</t>
  </si>
  <si>
    <t xml:space="preserve">113180703.2.7</t>
  </si>
  <si>
    <t xml:space="preserve">Expansion of three additional team of the Crisis Intervention Response Team, which is a program that partners law enforcement officers who are certified in crisis intervention training with licensed master-level clinicians to respond to law enforcement calls.</t>
  </si>
  <si>
    <t xml:space="preserve">113180703.2.8</t>
  </si>
  <si>
    <t xml:space="preserve">Develop wrap-around and in-home services for high risk consumers with Intellectual and Developmental Disabilities and Autism Spectrum Disorders and their families to avoid utilization of intensive, costlier services.
Target: Harris County High risk consumers with Intellectual and Developmental Disabilities and Autism Spectrum Disorders (IDD and ASD) and their families. Of those who received IDD services in FY12, such as those being proposed in this project, 34.1% were medically indigent and 57.1% had Medicaid.</t>
  </si>
  <si>
    <t xml:space="preserve">113180703.2.9</t>
  </si>
  <si>
    <t xml:space="preserve">Expand and further develop the Inpatient Consultation and Liaison (C&amp;L) team that provides consultation and services to patients suspected of Intellectual and Developmental Disabilities and Autism Spectrum Disorders.
Target population: Harris county residents with comorbid mental health and IDD/ASD issues presenting in psychiatric emergency services. Of those who received IDD services in FY12, such as those being proposed in this project, 34.1% were medically indigent and 57.1% had Medicaid.</t>
  </si>
  <si>
    <t xml:space="preserve">127300503.2.1</t>
  </si>
  <si>
    <t xml:space="preserve">St. Luke's Episcopal Hospital</t>
  </si>
  <si>
    <t xml:space="preserve">Build a bridge from the acute inpatient setting to a stable primary care-based medical home for patients with congestive heart failure.
Target pop: All patients discharged from St. Luke’s Episcopal Hospital with congestive heart failure.</t>
  </si>
  <si>
    <t xml:space="preserve">127300503.2.2</t>
  </si>
  <si>
    <t xml:space="preserve">Provide screening and treatment for a defined population of patients at risk for and/ or diagnosed with Hepatitis C.</t>
  </si>
  <si>
    <t xml:space="preserve">127303903.1.1</t>
  </si>
  <si>
    <t xml:space="preserve">OakBend Medical Center</t>
  </si>
  <si>
    <t xml:space="preserve">Develop a chronic disease registry to use county wide to ensure providers and clinical staff with access to determine clinical outcomes and to identify physician, psychological and emotional needs of the chronically ill patients.</t>
  </si>
  <si>
    <t xml:space="preserve">127303903.1.2</t>
  </si>
  <si>
    <t xml:space="preserve">Increase number of PCPs.</t>
  </si>
  <si>
    <t xml:space="preserve">127303903.1.3</t>
  </si>
  <si>
    <t xml:space="preserve">OBMC will expand the number of Specialty Care Physicians (SCPs) on our current physician panel by the addition of Obstetrics and Gynecology, Cardiology/Interventional Cardiology, Otolaryngology, and Orthopedic specialty services.</t>
  </si>
  <si>
    <t xml:space="preserve">127303903.2.1</t>
  </si>
  <si>
    <t xml:space="preserve">Establish a patient experience program where patients feel safe, have their voices heard, and are empowered. Involve staff education on communication skills.</t>
  </si>
  <si>
    <t xml:space="preserve">127303903.2.2</t>
  </si>
  <si>
    <t xml:space="preserve">Patient navigators will help and support these patients to navigate through the continuum of health care services. Navigators will ensure that patients receive coordinated, timely and site-appropriate health care services.</t>
  </si>
  <si>
    <t xml:space="preserve">127303903.2.3</t>
  </si>
  <si>
    <t xml:space="preserve">Educate and train patients and staff on the health benefits of breastfeeding, as well as evidence-based strategies to enhance breastfeeding.
We plan to target patients with Medicaid, CHIP and Self-Pay.</t>
  </si>
  <si>
    <t xml:space="preserve">127303903.2.4</t>
  </si>
  <si>
    <t xml:space="preserve">2.14.3</t>
  </si>
  <si>
    <t xml:space="preserve">Finalize partnerships with local community agencies to work on projects specifically dedicated to health and wellness promotion such as Fort Bend Family Health Center (FBFHC), United Way, Weight Watchers, OBMC (OakBend Medical Group) and other agencies. We will form a task force of community members from each of the different agencies to do a needs assessment to determine targeted areas where a wellness management program in English and Spanish would be beneficial.
We plan to target patients with Medicaid, CHIP and Self-Pay, especially those with chronic disease(s).</t>
  </si>
  <si>
    <t xml:space="preserve">130959304.1.1</t>
  </si>
  <si>
    <t xml:space="preserve">Matagorda Regional Medical Center</t>
  </si>
  <si>
    <t xml:space="preserve">The CDSC (Chronic Disease Specialty Clinic) will focus on providing access to specialty services and physicians that support care for a number of key chronic conditions. The CDSC will collaborate with the primacy care community to share information, provide outreach to pts to improve compliance, collect and analyze data to improve systems and ultimately improve the health of many.
Target Population:
All patients within the system with may benefit from this project (Medicaid and CHIP-23.4% / Self-Pay- 62.6%), specifically those with chronic diseases.</t>
  </si>
  <si>
    <t xml:space="preserve">130959304.1.2</t>
  </si>
  <si>
    <t xml:space="preserve">1.6.1 </t>
  </si>
  <si>
    <t xml:space="preserve">Urgent care services will be expanded to evenings and weekends. An urgent care medical advice call center manned with RN professionals trained in pediatric as well as adult triage will promote the use of the expanded urgent care services.
Target Population:
All patients within the system may benefit from this project (Medicaid and CHIP-23.4% / Self-Pay- 62.6%), specifically those with repetitive unnecessary ED visits.</t>
  </si>
  <si>
    <t xml:space="preserve">130959304.2.1</t>
  </si>
  <si>
    <t xml:space="preserve">Patient Care Navigation Service will utilize community health workers, case managers and/or other types of health care professionals to provide enhanced social support and culturally competent care.</t>
  </si>
  <si>
    <t xml:space="preserve">131044305.1.1</t>
  </si>
  <si>
    <t xml:space="preserve">Tomball Regional Hospital</t>
  </si>
  <si>
    <t xml:space="preserve">Expand access to primary care for the uninsured by the hospital providing nurse practitioner and office resources to the local indigent care clinic.</t>
  </si>
  <si>
    <t xml:space="preserve">131045004.2.1</t>
  </si>
  <si>
    <t xml:space="preserve">El Campo Memorial Hospital</t>
  </si>
  <si>
    <t xml:space="preserve">The AIDET Project is a patient experience training program which was developed by the Studer Group. It is a powerful communication tool.</t>
  </si>
  <si>
    <t xml:space="preserve">133355104.1.1</t>
  </si>
  <si>
    <t xml:space="preserve">Harris County Hospital District Ben Taub General Hospital</t>
  </si>
  <si>
    <t xml:space="preserve">Expand the capacity of primary care by establishing an adult-focused primary care same day access clinic near the Gulfgate Health Center that offers same day visits during extended hours.</t>
  </si>
  <si>
    <t xml:space="preserve">133355104.1.10</t>
  </si>
  <si>
    <t xml:space="preserve">Enhance service availability of appropriate levels of behavioral health care by expanding mental health services in the ambulatory care setting. Therapists and psychiatrists will be added (4.5 Psychiatry FTEs and 24 Therapy FTEs).</t>
  </si>
  <si>
    <t xml:space="preserve">133355104.1.11</t>
  </si>
  <si>
    <t xml:space="preserve">Develop a disease management registry to use system-wide to ensure providers and clinical staff has access to determine patient status and identify physical, psychosocial, and emotional needs of the chronically ill patients.</t>
  </si>
  <si>
    <t xml:space="preserve">133355104.1.12</t>
  </si>
  <si>
    <t xml:space="preserve">1.10.4</t>
  </si>
  <si>
    <t xml:space="preserve">Establish a Center of Innovation to expand quality improvement capacity through people, processes and technology so that the resources are in place to conduct, report, drive, and measure quality improvement.</t>
  </si>
  <si>
    <t xml:space="preserve">133355104.1.13</t>
  </si>
  <si>
    <t xml:space="preserve">Increase the number of outpatient physical and occupational therapy providers in order to improve access and meet unmet demand for patients who are being referred for services from NCQA medical homes and specialty clinics.</t>
  </si>
  <si>
    <t xml:space="preserve">133355104.1.14</t>
  </si>
  <si>
    <t xml:space="preserve">Expand the capacity of primary care by establishing an adult-focused primary care near the current Casa de Amigos Health Center that offers same day visits during extended hours.</t>
  </si>
  <si>
    <t xml:space="preserve">133355104.1.15</t>
  </si>
  <si>
    <t xml:space="preserve">Expand adult dental services by establishing additional sites and expanding services at current sites. Services will be added or expanded at 7 health centers.</t>
  </si>
  <si>
    <t xml:space="preserve">133355104.1.16</t>
  </si>
  <si>
    <t xml:space="preserve">1.1.4 </t>
  </si>
  <si>
    <t xml:space="preserve">Expand the House Calls Program in order to improve access, maximize independence, and realize cost savings by providing comprehensive, coordinated, multidisciplinary primary care at home to a population of patients that are homebound.</t>
  </si>
  <si>
    <t xml:space="preserve">133355104.1.17</t>
  </si>
  <si>
    <t xml:space="preserve">Address the growing need for pediatric oral health services by implementing these services across three facilities within our system.</t>
  </si>
  <si>
    <t xml:space="preserve">133355104.1.2</t>
  </si>
  <si>
    <t xml:space="preserve">Expand the capacity of primary care by establishing an adult-focused primary care same day access clinic near the People's Health Center that offers same day visits during extended hours to meet demand.</t>
  </si>
  <si>
    <t xml:space="preserve">133355104.1.3</t>
  </si>
  <si>
    <t xml:space="preserve">Expand the existing capacity of primary care by adding FTE primary care providers to meet the adult primary care demand surround the Health Centers.</t>
  </si>
  <si>
    <t xml:space="preserve">133355104.1.4</t>
  </si>
  <si>
    <t xml:space="preserve">Expand the capacity of primary care by adding the West and Northwest 1 Area Health Centers to the complement of existing health centers to establish Medical Homes primarily for the adult population.</t>
  </si>
  <si>
    <t xml:space="preserve">133355104.1.5</t>
  </si>
  <si>
    <t xml:space="preserve">Expand the capacity of primary care by adding the Northwest 2 Area Health Centers to the complement of existing health centers to establish Medical Homes primarily for the adult population.</t>
  </si>
  <si>
    <t xml:space="preserve">133355104.1.6</t>
  </si>
  <si>
    <t xml:space="preserve">Expand the capacity of primary care by establishing adult-focused primary care clinics that offer same day visits during extended hours to meet demand.</t>
  </si>
  <si>
    <t xml:space="preserve">133355104.1.7</t>
  </si>
  <si>
    <t xml:space="preserve">Address the inefficiency of specialty clinics (focusing primarily on diabetes and rheumatology clinics) by making possible ordering best practices diagnostic algorithmic workups and eliminating the current practice of sequential ordering of individual tests.</t>
  </si>
  <si>
    <t xml:space="preserve">133355104.1.8</t>
  </si>
  <si>
    <t xml:space="preserve">Collaborate with FQHCs by adding additional providers and nursing support staff to targeted FQHCs , as well as develop a seamless referral process by which Harris Health can refer primary care patients to FQHCs.</t>
  </si>
  <si>
    <t xml:space="preserve">133355104.1.9</t>
  </si>
  <si>
    <t xml:space="preserve">Address the shortage of pediatric and adolescent behavioral health services by implementing and expanding these services across 8 facilities with the system. Expand psychiatry to 5.0 FTEs and expand behavioral therapy to 11 FTEs.</t>
  </si>
  <si>
    <t xml:space="preserve">133355104.2.1</t>
  </si>
  <si>
    <t xml:space="preserve">2.5.4 </t>
  </si>
  <si>
    <t xml:space="preserve">Create an automated ambulatory central fill pharmacy to facilitate dispensing up to 10,000 prescriptions per shift with a 24 hour turnaround time and mail order capability.</t>
  </si>
  <si>
    <t xml:space="preserve">133355104.2.2</t>
  </si>
  <si>
    <t xml:space="preserve">Target Emergency Center frequenters and ensure they are managed appropriately to receive the right care in the right setting through a navigation system.</t>
  </si>
  <si>
    <t xml:space="preserve">133355104.2.3</t>
  </si>
  <si>
    <t xml:space="preserve">2.8.6 </t>
  </si>
  <si>
    <t xml:space="preserve">Improve emergency center throughput and reduce inappropriate use of emergency centers in the system through the implementation of a provider-in-triage model.</t>
  </si>
  <si>
    <t xml:space="preserve">133355104.2.4</t>
  </si>
  <si>
    <t xml:space="preserve">This project will improve access to pre- and postnatal care through comprehensive, effective patient navigation through the Harris Health System and throughout a woman’s pregnancy, with a focus on high-risk mothers.</t>
  </si>
  <si>
    <t xml:space="preserve">133355104.2.5</t>
  </si>
  <si>
    <t xml:space="preserve">Expand point-of-care services provided by clinic pharmacists for the chronic management of patients receiving anticoagulation therapy and create an educational website.</t>
  </si>
  <si>
    <t xml:space="preserve">133355104.2.6</t>
  </si>
  <si>
    <t xml:space="preserve">Develop a program for promoting increased consumption of fruits and vegetables among primary care patients through an integrated approach that includes multi-provider and multi-modal patient education and access to a clinic-based farmer's market.
The target population for these goals includes any patient seen in primary care. (Medicaid and CHIP-23.4% / Self-Pay- 62.6%).</t>
  </si>
  <si>
    <t xml:space="preserve">133355104.2.7</t>
  </si>
  <si>
    <t xml:space="preserve">2.10.2</t>
  </si>
  <si>
    <t xml:space="preserve">Expand our comprehensive palliative care program through the creation of an integrated, interprofessional team of specially trained providers.</t>
  </si>
  <si>
    <t xml:space="preserve">135033204.1.1</t>
  </si>
  <si>
    <t xml:space="preserve">Columbus Community Hospital</t>
  </si>
  <si>
    <t xml:space="preserve">Implement telemedicine to provide clinical support and patient consultations by a pharmacist after hours and on weekends to reduce medication errors.</t>
  </si>
  <si>
    <t xml:space="preserve">135254407.2.1</t>
  </si>
  <si>
    <t xml:space="preserve">Gulf Bend</t>
  </si>
  <si>
    <t xml:space="preserve">Develop and implement a Person-Center Behavioral Health Medical Home in Port Lavaca, TX. Target at risk populations with co-morbid diseases of mental illness and chronic disease who currently go untreated.</t>
  </si>
  <si>
    <t xml:space="preserve">137805107.1.1</t>
  </si>
  <si>
    <t xml:space="preserve">Memorial Hermann Hospital</t>
  </si>
  <si>
    <t xml:space="preserve">Expand the capacity of primary care through more clinics and available health care professionals to better accommodate the regional patient population and community. Memorial will aim to recruit 60+ primary care providers and 18 new primary care locations are planned.</t>
  </si>
  <si>
    <t xml:space="preserve">137805107.1.2</t>
  </si>
  <si>
    <t xml:space="preserve">Develop a crisis stabilization clinic that would provide rapid access to initial psychiatric treatment and outpatient services.</t>
  </si>
  <si>
    <t xml:space="preserve">137805107.1.3</t>
  </si>
  <si>
    <t xml:space="preserve">Establish the North Harris County Pediatric Clinic, which will provide primary care for pediatric patients in that are of Harris County. Memorial will contract UTHSC-H to provide physician services to complement Memorial's investment in new technology, equipment, and space to better provide pediatric services.</t>
  </si>
  <si>
    <t xml:space="preserve">137805107.1.4</t>
  </si>
  <si>
    <t xml:space="preserve">Establish the Houston Ship Channel South Pediatric Clinic which will provide primary care for pediatric patients in that are of Harris County. Memorial will contract UTHSC-H to provide physician services to complement Memorial's investment in new technology, equipment, and space to better provide pediatric services.</t>
  </si>
  <si>
    <t xml:space="preserve">137805107.1.5</t>
  </si>
  <si>
    <t xml:space="preserve">Establish the Houston Ship Channel North Pediatric Clinic which will provide primary care for pediatric patients in that are of Harris County. Memorial will contract UTHSC-H to provide physician services to complement Memorial's investment in new technology, equipment, and space to better provide pediatric services.</t>
  </si>
  <si>
    <t xml:space="preserve">137805107.2.1</t>
  </si>
  <si>
    <t xml:space="preserve">Expand the current Community Outreach for Person Empowerment (COPE) and ER Navigation programs to further identify uninsured and Medicaid patients utilizing emergency rooms for lower acuity conditions.</t>
  </si>
  <si>
    <t xml:space="preserve">137805107.2.2</t>
  </si>
  <si>
    <t xml:space="preserve">Implement a comprehensive palliative care program that will engage patients with life threatening, acute or chronic conditions. The program will also educate health care professional so they can better advise their patients who need end-of-life care outside an acute care setting.</t>
  </si>
  <si>
    <t xml:space="preserve">137909111.1.1</t>
  </si>
  <si>
    <t xml:space="preserve">Memorial Medical Center</t>
  </si>
  <si>
    <t xml:space="preserve">Expand primary and specialty care services through a hospital-based clinic to a medically underserved area of rural Texas.</t>
  </si>
  <si>
    <t xml:space="preserve">137909111.2.1</t>
  </si>
  <si>
    <t xml:space="preserve">The automation of a medication dispensing system significantly increases pharmacist and nursing staff time to spend on patient care and education; reduce pick errors for wrong medications increasing patient safety; and facilitate cost containment/savings due to the addition time allowed for pending expired medication to be disposed compared to the regulations for disposal via a manual model, efficiency in labor and reduction in needed supplies.</t>
  </si>
  <si>
    <t xml:space="preserve">137909111.2.2</t>
  </si>
  <si>
    <t xml:space="preserve">The purpose of this project is to reduce patient anxiety and increase patient satisfaction. Process and measures will be implemented to measure and improve patient experiences resulting improved communication.</t>
  </si>
  <si>
    <t xml:space="preserve">137909111.2.3</t>
  </si>
  <si>
    <t xml:space="preserve">The purpose of this project is to eliminate the delay in care from the ER to inpatient services. MMC will research, design, and implement if found to be effective a hospitalist model to increase productivity and access to care for patients involving both physicians and mid-level providers. Currently, patients are admitted to their primary care physician or the primary care physician on call for the ER. </t>
  </si>
  <si>
    <t xml:space="preserve">137949705.2.1</t>
  </si>
  <si>
    <t xml:space="preserve">The Methodist Hospital</t>
  </si>
  <si>
    <t xml:space="preserve">By facilitating effective transitions of care to behavioral health and primary care through locations within Harris County including HARRIS HEALTH SYSTEM, MHMRA, private physicians, and SJMH Family Medicine Residency physicians we seek to help patients navigate a complicated health-care landscape. Outpatient Service Availability is limited, and so we hope to leverage the community mental health workers to connect and encourage care within existing primary care and mental health resources.</t>
  </si>
  <si>
    <t xml:space="preserve">139135109.1.1</t>
  </si>
  <si>
    <t xml:space="preserve">Texas Children's Hospital</t>
  </si>
  <si>
    <t xml:space="preserve">The Neurology Service will focus on provider productivity and hire additional clinical providers in order to expand internal capacity.</t>
  </si>
  <si>
    <t xml:space="preserve">139135109.1.10</t>
  </si>
  <si>
    <t xml:space="preserve">Expanding the training of subspecialists, expanding the role of a referral center to better allocate children with different needs to a provider that can best suit their needs, refine the role of a Primary Care Pediatrician to help provide long term care, and expanding internal provider capacity and hiring additional clinical workers.</t>
  </si>
  <si>
    <t xml:space="preserve">139135109.1.11</t>
  </si>
  <si>
    <t xml:space="preserve">Increase outpatient access for Harris County and the surrounding communities to care for pediatric patients with allergy, asthma, primary immunodeficiency and secondary immunodeficiency.</t>
  </si>
  <si>
    <t xml:space="preserve">139135109.1.12</t>
  </si>
  <si>
    <t xml:space="preserve">Establish a Voice and Swallowing clinic to evaluate, diagnose and treat complex disorders in swallowing and vocalization</t>
  </si>
  <si>
    <t xml:space="preserve">139135109.1.13</t>
  </si>
  <si>
    <t xml:space="preserve">The Plastic Surgery division has and will continue to add clinic coverage at Texas Children's West Campus and expand its clinical locations.</t>
  </si>
  <si>
    <t xml:space="preserve">139135109.1.14</t>
  </si>
  <si>
    <t xml:space="preserve">Increased capacity through more efficient operations and new provider recruitment.</t>
  </si>
  <si>
    <t xml:space="preserve">139135109.1.15</t>
  </si>
  <si>
    <t xml:space="preserve">Enhance its sub-specialization in the following areas of Sport Medicine, Orthopedic Oncology, Leg and Limb Deformity, and Hand/upper Extremity.</t>
  </si>
  <si>
    <t xml:space="preserve">139135109.1.16</t>
  </si>
  <si>
    <t xml:space="preserve">Create access resources which will allow us to diagnosis women quicker and enhance their quality of life. Educating and training obstetricians and pediatricians to improve screening in post-partum depression.</t>
  </si>
  <si>
    <t xml:space="preserve">139135109.1.2</t>
  </si>
  <si>
    <t xml:space="preserve">Increase capacity in our Cancer and Hematology Clinic as the demand for health care services grows in the state of Texas.</t>
  </si>
  <si>
    <t xml:space="preserve">139135109.1.3</t>
  </si>
  <si>
    <t xml:space="preserve">Increase critical access for the Harris County and surrounding communities to care for pediatric pts with diseases characterized by inflammation of the joints, muscles and/or tendons.</t>
  </si>
  <si>
    <t xml:space="preserve">139135109.1.4</t>
  </si>
  <si>
    <t xml:space="preserve">Increase outpatient access for Harris County and the surrounding communities to care for pediatric patients with congenital heart disease.</t>
  </si>
  <si>
    <t xml:space="preserve">139135109.1.5</t>
  </si>
  <si>
    <t xml:space="preserve">Increase outpatient access for Harris County, specifically North Houston, to care for pediatric patients with conditions affecting the lungs and respiratory tract.</t>
  </si>
  <si>
    <t xml:space="preserve">139135109.1.6</t>
  </si>
  <si>
    <t xml:space="preserve">Expand its services and increase outpatient access by utilizing the addition of an Optometrist. In the next 5 years the Ophthalmology division would like to grow its services with programs such as Ocular Trauma, Ocular Plastics, Pediatric Glaucoma, and focus of the Retina can Cornea pediatric patients.</t>
  </si>
  <si>
    <t xml:space="preserve">139135109.1.7</t>
  </si>
  <si>
    <t xml:space="preserve">Increase outpatient access for Harris County and the surrounding communities to care for pediatric patients with conditions affecting the digestive system.</t>
  </si>
  <si>
    <t xml:space="preserve">139135109.1.8</t>
  </si>
  <si>
    <t xml:space="preserve">Increase outpatient access for Harris County and the surrounding communities to care for pediatric patients with conditions affecting the endocrine system.</t>
  </si>
  <si>
    <t xml:space="preserve">139135109.1.9</t>
  </si>
  <si>
    <t xml:space="preserve">Increase the number of children evaluated for abuse and neglect by a child abuse specialist by increasing clinic appts and the number of providers.</t>
  </si>
  <si>
    <t xml:space="preserve">139135109.2.1</t>
  </si>
  <si>
    <t xml:space="preserve">2.1.4 </t>
  </si>
  <si>
    <t xml:space="preserve">Expand a medical home to serve additional adolescent/ young adults with significant chronic childhood conditions.</t>
  </si>
  <si>
    <t xml:space="preserve">140713201.2.1</t>
  </si>
  <si>
    <t xml:space="preserve">Methodist Willowbrook Hospital</t>
  </si>
  <si>
    <t xml:space="preserve">178815001.1.1</t>
  </si>
  <si>
    <t xml:space="preserve">Gulf Coast Medical Center</t>
  </si>
  <si>
    <t xml:space="preserve">Establish a 28 bed adult inpatient psychiatric unit within Gulf Coast Medical Center which will be dedicated to the treatment of general psychiatric disorders for the age population of 18 through 64 years of age.</t>
  </si>
  <si>
    <t xml:space="preserve">181706601.2.1</t>
  </si>
  <si>
    <t xml:space="preserve">St. Joseph Medical Center</t>
  </si>
  <si>
    <t xml:space="preserve">Expand services to individuals that have a mental health and/ or other substance abuse disorder through a partial hospitalization program. </t>
  </si>
  <si>
    <t xml:space="preserve">181706601.2.2</t>
  </si>
  <si>
    <t xml:space="preserve">This proposed unit will meet the needs of adults (ages 18 and above) who have a primary medical diagnosis with a co-occurring psychiatric diagnosis. These patients will be treated on a unit specifically designed to meet both diagnosis within the hospital. It will be a separate and distinct unit – comprised of 12 beds.</t>
  </si>
  <si>
    <t xml:space="preserve">212060201.1.1</t>
  </si>
  <si>
    <t xml:space="preserve">Rice Medical Center</t>
  </si>
  <si>
    <t xml:space="preserve">Expand the availability of family practice obstetric services in the East Bernard Rural Health Clinic and Rice Medical Center service areas by hiring a family practice obstetrician to work in the clinic.</t>
  </si>
  <si>
    <t xml:space="preserve">212060201.1.2</t>
  </si>
  <si>
    <t xml:space="preserve">Develop the use of telemedicine in Colorado County facilities and in schools to increase and improve access to specialty care services for community stakeholders.</t>
  </si>
  <si>
    <t xml:space="preserve">212060201.1.3</t>
  </si>
  <si>
    <t xml:space="preserve">Establish a primary care clinic in Wallis, TX. This clinic will be operated by a mid-level provider supervised by a physician.</t>
  </si>
  <si>
    <t xml:space="preserve">212060201.1.4</t>
  </si>
  <si>
    <t xml:space="preserve">Enhance the urgent medical advice resources available to patient populations in Colorado County. Establish a new urgent care clinic. This new clinic will be an outpatient clinic and will be physically located in Rice's hospital facility.</t>
  </si>
  <si>
    <t xml:space="preserve">212060201.1.5</t>
  </si>
  <si>
    <t xml:space="preserve">Recruit an otolaryngologist (ENT physician) to provide patient testing, treatment and when necessary, referrals to appropriate facilities within RHP Region 3. This ENT physician will provide an additional 4 hour per week of clinic hours.</t>
  </si>
  <si>
    <t xml:space="preserve">212060201.1.6</t>
  </si>
  <si>
    <t xml:space="preserve">Relocate and improve the existing Rural Health Clinic in East Bernard in order to expand access to primary care services in this community. The new clinic will have updated equipment.</t>
  </si>
  <si>
    <t xml:space="preserve">212060201.2.1</t>
  </si>
  <si>
    <t xml:space="preserve">Implement across-the-board tracking of patients' immunization schedules and completed immunizations in order to avoid duplication and tardiness.</t>
  </si>
  <si>
    <t xml:space="preserve">212060201.2.2</t>
  </si>
  <si>
    <t xml:space="preserve">Partner with the Colorado County Health Department and other local stakeholders to provide an organized, systematic approach to chronic disease outreach, reduction and management using the Care Management Model.</t>
  </si>
  <si>
    <t xml:space="preserve">212060201.2.3</t>
  </si>
  <si>
    <t xml:space="preserve">Develop a Certified Diabetes Teaching Center to educate and assist pts with managing their chronic disease.</t>
  </si>
  <si>
    <t xml:space="preserve">296760601.1.1</t>
  </si>
  <si>
    <t xml:space="preserve">Fort Bend County Clinical Health Services</t>
  </si>
  <si>
    <t xml:space="preserve">Develop a crisis system that better identifies people with behavioral health needs, responds to those needs and links persons with their most appropriate level of care. 1) Assessment and enhancement of 911 dispatch system to identify and respond to behavioral health crises, 2) development of specialized crisis intervention team within Fort Bend County Sheriff's Office and 3) implementation of cross systems training and linkages to appropriate services and supports.</t>
  </si>
  <si>
    <t xml:space="preserve">296760601.1.2</t>
  </si>
  <si>
    <t xml:space="preserve">Expand the hours of operation of the local Federally Qualified Health Center to increase access to primary care for the Medicaid, uninsured, and underinsured population in the county.</t>
  </si>
  <si>
    <t xml:space="preserve">296760601.2.1</t>
  </si>
  <si>
    <t xml:space="preserve">This project will expand patient navigation services to a subset of the uninsured and underinsured population in the county which uses EMS and ED services inappropriately for non-emergent conditions and has no means to pay for the services.
Target Population: Uninsured, underinsured and Medicaid covered individuals who do not access primary care and use emergency services in lieu of a medical home.</t>
  </si>
  <si>
    <t xml:space="preserve">296760601.2.2</t>
  </si>
  <si>
    <t xml:space="preserve">Implement and evaluate a program that diverts youth with complex behavioral health needs such as serious mental illness or a combination of mental illness and intellectual development disabilities, substance abuse, and physical health issue from initial or further involvement with juvenile.</t>
  </si>
  <si>
    <t xml:space="preserve">296760601.2.3</t>
  </si>
  <si>
    <t xml:space="preserve">2.3.2 </t>
  </si>
  <si>
    <t xml:space="preserve">Provide primary care to individuals who cal 9-1-1 service for non-emergent conditions.</t>
  </si>
  <si>
    <t xml:space="preserve">296760601.2.4</t>
  </si>
  <si>
    <t xml:space="preserve">Cooperative project with local health care providers, this project will provide colonoscopy screening to uninsured and underinsured populations who meet the criteria for this procedure.</t>
  </si>
  <si>
    <t xml:space="preserve">020811801.1.1</t>
  </si>
  <si>
    <t xml:space="preserve">CHRISTUS Spohn Hospital Beeville</t>
  </si>
  <si>
    <t xml:space="preserve">Implement a chronic Disease registry to assist Spohn in tracking and managing patients with chronic conditions, which will initially focus on patients with CHF and diabetes.</t>
  </si>
  <si>
    <t xml:space="preserve">020811801.1.2</t>
  </si>
  <si>
    <t xml:space="preserve">1.7.6 </t>
  </si>
  <si>
    <t xml:space="preserve">Implement a system for early detection and ongoing treatment and management of peripheral arterial disease (PAD) in Region 4, using a new telemedicine disease management system.</t>
  </si>
  <si>
    <t xml:space="preserve">020811801.1.3</t>
  </si>
  <si>
    <t xml:space="preserve">Increase primary care access and capacity in Bee County and neighboring counties. Project goals include the site and space allocation for the proposed FHC and employment of clinic providers and staff to support 5 days/week operation.</t>
  </si>
  <si>
    <t xml:space="preserve">020811801.2.1</t>
  </si>
  <si>
    <t xml:space="preserve">Implement both the Sepsis Resuscitation and Sepsis Management Bundles.</t>
  </si>
  <si>
    <t xml:space="preserve">020811801.2.2</t>
  </si>
  <si>
    <t xml:space="preserve">Improve the delivery of medication to hospital patients to improve quality of care and reduce inadvertent errors, and will require integration between Pharmacy, IT, and Nursing.</t>
  </si>
  <si>
    <t xml:space="preserve">020811801.2.3</t>
  </si>
  <si>
    <t xml:space="preserve">Implement Computerized Patient Order Management (CPOM) enabling providers to directly enter orders into our primary health information system (HIS), Meditech.</t>
  </si>
  <si>
    <t xml:space="preserve">020811801.2.4</t>
  </si>
  <si>
    <t xml:space="preserve">Expand Spohn's Care Transitions program to focus on preventing readmissions for CHF patients at Spohn's Beeville campus.</t>
  </si>
  <si>
    <t xml:space="preserve">020811801.2.5</t>
  </si>
  <si>
    <t xml:space="preserve">Implement a screening and treatment protocol in its hospital Eds and Family Health Centers to identify patients with dual diagnoses (medical and behavioral health and assign a case manager to coordinate their care.</t>
  </si>
  <si>
    <t xml:space="preserve">020973601.1.1</t>
  </si>
  <si>
    <t xml:space="preserve">The Corpus Christi Medical Center - Bay Area</t>
  </si>
  <si>
    <t xml:space="preserve">Expand the number of primary care providers at the Amistad Community Health Center by 2 from the baseline.  Amistad Community Health Center is an FQHC. The current payor mix for the Health Center is 50% uninsured and 33% Medicaid.</t>
  </si>
  <si>
    <t xml:space="preserve">020973601.1.2</t>
  </si>
  <si>
    <t xml:space="preserve">Expand the existing family practice/ internal medicine residency program by increasing the approved residency positions by 8 and increasing the enrollment by 6.  The project will also expand residency coverage to both major campuses and increase the rotations through local continuity of care clinics.  Also, develop a community health worker program.</t>
  </si>
  <si>
    <t xml:space="preserve">020973601.1.3</t>
  </si>
  <si>
    <t xml:space="preserve">Expand the existing family practice/ internal medicine residency program to include Fellowship Training in two high impact specialties.  </t>
  </si>
  <si>
    <t xml:space="preserve">020973601.1.4</t>
  </si>
  <si>
    <t xml:space="preserve">Add a partial hospitalization program (PHP) and additional intensive outpatient program to our existing compliment of behavioral health services.</t>
  </si>
  <si>
    <t xml:space="preserve">020973601.1.5</t>
  </si>
  <si>
    <t xml:space="preserve">Implement a chronic disease management registry for one or more targeted chronic diseases.</t>
  </si>
  <si>
    <t xml:space="preserve">020973601.2.1</t>
  </si>
  <si>
    <t xml:space="preserve">Develop evidence based standardized protocols centered around improving the transition of care from an inpatient hospital setting to ambulatory setting.</t>
  </si>
  <si>
    <t xml:space="preserve">020973601.2.2</t>
  </si>
  <si>
    <t xml:space="preserve">Implement standardized evidence based identification and care management protocols for sepsis patients.</t>
  </si>
  <si>
    <t xml:space="preserve">020991801.1.1</t>
  </si>
  <si>
    <t xml:space="preserve">Refugio County Memorial Hospital District</t>
  </si>
  <si>
    <t xml:space="preserve">Expand the primary care capabilities of the Refugio County Rural Health Clinic. (1) increase the number of hours the clinic will be open; (2) renovate and create space to accommodate additional pts.; and (3) hire an additional physician.</t>
  </si>
  <si>
    <t xml:space="preserve">080368601.2.1</t>
  </si>
  <si>
    <t xml:space="preserve">Coastal Plains Community Center</t>
  </si>
  <si>
    <t xml:space="preserve">Integrate primary healthcare and substance abuse svcs within the walls of 5 Behavioral/Mental Health Clinics using the 4-Quadrant Model. Two traditional non-profit organizations, the FQHC and the Council on Alcohol and Drug Abuse are partnering with the Center.</t>
  </si>
  <si>
    <t xml:space="preserve">094118902.1.1</t>
  </si>
  <si>
    <t xml:space="preserve">DeTar Hospital Navarro</t>
  </si>
  <si>
    <t xml:space="preserve">Provide the first intensive outpatient program for behavioral health patients in Victoria County.</t>
  </si>
  <si>
    <t xml:space="preserve">094118902.1.2</t>
  </si>
  <si>
    <t xml:space="preserve">1.2.3 </t>
  </si>
  <si>
    <t xml:space="preserve">Implement a family practice residency program in Victoria, TX.</t>
  </si>
  <si>
    <t xml:space="preserve">094118902.2.1</t>
  </si>
  <si>
    <t xml:space="preserve">Provide clinics in 5 counties that are Medicaid underserved and/or HPSA/MUAs to increase access to care.</t>
  </si>
  <si>
    <t xml:space="preserve">094118902.2.2</t>
  </si>
  <si>
    <t xml:space="preserve">2.7.4 </t>
  </si>
  <si>
    <t xml:space="preserve">Provide prenatal clinics in five counties that are Medicaid
and/or MUAs. Women will be able to receive prenatal care without the barriers of waiting for Medicaid eligibility. They will continue to receive care throughout pregnancy and have postpartum follow‐up.</t>
  </si>
  <si>
    <t xml:space="preserve">094222902.1.1</t>
  </si>
  <si>
    <t xml:space="preserve">CHRISTUS Spohn Hospital Alice</t>
  </si>
  <si>
    <t xml:space="preserve">Increase the space, hours, and staffing of Spohn Alice's primary care clinic currently located in Freer, TX.</t>
  </si>
  <si>
    <t xml:space="preserve">094222902.1.2</t>
  </si>
  <si>
    <t xml:space="preserve">Implement a Chronic Disease registry to assist Spohn in tracking and managing patients with chronic conditions.</t>
  </si>
  <si>
    <t xml:space="preserve">094222902.1.3</t>
  </si>
  <si>
    <t xml:space="preserve">Implement a system for early detection and ongoing treatment of peripheral arterial disease (PAD) in Region 4 using a new telemedicine disease management system.</t>
  </si>
  <si>
    <t xml:space="preserve">094222902.2.1</t>
  </si>
  <si>
    <t xml:space="preserve">Require integration between pharmacy, IT, and nursing where all does of medications have viable barcodes are red into meditech informatics system.</t>
  </si>
  <si>
    <t xml:space="preserve">094222902.2.2</t>
  </si>
  <si>
    <t xml:space="preserve">Implement computerized patient order management enabling providers to directly enter orders into record.</t>
  </si>
  <si>
    <t xml:space="preserve">094222902.2.3</t>
  </si>
  <si>
    <t xml:space="preserve">Implement Sepsis and Sepsis management bundles.</t>
  </si>
  <si>
    <t xml:space="preserve">094222902.2.4</t>
  </si>
  <si>
    <t xml:space="preserve">Implement a screening and treatment protocol to identify patients with dual diagnoses (medical and behavioral health (BH) and assign a case manager to coordinate their care. Two medical diagnoses, CHF and Diabetes, will be targeted for screening and identification of co‐existing BH illness.</t>
  </si>
  <si>
    <t xml:space="preserve">094222902.2.5</t>
  </si>
  <si>
    <t xml:space="preserve">Expand care transitions program to focus on preventing readmissions for CHF patients.</t>
  </si>
  <si>
    <t xml:space="preserve">094222902.2.6</t>
  </si>
  <si>
    <t xml:space="preserve">Provide licensed mental health provider in its Freer clinic in order to integrate the treatment of physical and behavioral conditions into one location.</t>
  </si>
  <si>
    <t xml:space="preserve">112673204.1.1</t>
  </si>
  <si>
    <t xml:space="preserve">Yoakum Community Hospital</t>
  </si>
  <si>
    <t xml:space="preserve">Create an outpatient clinic and hire primary care physicians and other staff necessary.</t>
  </si>
  <si>
    <t xml:space="preserve">112673204.1.2</t>
  </si>
  <si>
    <t xml:space="preserve">Increase capacity to provide specialty care services in cardiology, nephrology, gynecology, and/or obstetrics.</t>
  </si>
  <si>
    <t xml:space="preserve">121775403.1.1</t>
  </si>
  <si>
    <t xml:space="preserve">CHRISTUS Spohn Hospital Corpus Christi</t>
  </si>
  <si>
    <t xml:space="preserve">Increase the space, hours, and staffing for Spohn Corpus Christi's primary care clinics in order to serve additional patients.</t>
  </si>
  <si>
    <t xml:space="preserve">121775403.1.2</t>
  </si>
  <si>
    <t xml:space="preserve">Implement a Chronic Disease registry to assist Spohn in tracking and managing pts. with chronic conditions which will initially focus on pts. with CHF and diabetes.</t>
  </si>
  <si>
    <t xml:space="preserve">121775403.1.3</t>
  </si>
  <si>
    <t xml:space="preserve">Implement a system for early detection and ongoing treatment and management of peripheral arterial disease (PAD) in Region 4, using a new telemedicine disease management system that allows specialist input at primary care provider offices.</t>
  </si>
  <si>
    <t xml:space="preserve">121775403.1.4</t>
  </si>
  <si>
    <t xml:space="preserve">Develop a team of intensivists within the hospital to provide care of the critically ill patients. Intensivists are physicians with training in critical care medicine.</t>
  </si>
  <si>
    <t xml:space="preserve">121775403.1.5</t>
  </si>
  <si>
    <t xml:space="preserve">Relocate the Psychiatric Assessment unit currently located at CSHCC-Memorial to its Hector P. Garcia Family Health Center. In addition, the relocated crisis stabilization unit will pool resources with the existing MHMR mobile crisis stabilization team in order to comprehensively redesign the provision of behavioral health care.</t>
  </si>
  <si>
    <t xml:space="preserve">121775403.1.6</t>
  </si>
  <si>
    <t xml:space="preserve">Working with Texas A&amp;M University's Corpus Christi's College of Nursing, Spohn will seek to increase the number of psychiatric mental health mid-levels in the Region through expanding TAMUCC’s existing MSN – NP program to include the Psychiatric Mental Health track.</t>
  </si>
  <si>
    <t xml:space="preserve">121775403.2.1</t>
  </si>
  <si>
    <t xml:space="preserve">Adapt and disseminate AT&amp;T’s mobile application that offers instant feedback via text messaging, coaching, and patient/provider web portals as a patient self‐management tool to reduce HA1c in patients with Type 2 diabetes.</t>
  </si>
  <si>
    <t xml:space="preserve">121775403.2.10</t>
  </si>
  <si>
    <t xml:space="preserve">This project will expand Spohn’s Care Transitions program to focus on preventing readmissions for CHF patients at Spohn’s South campus and CHF patients with
behavioral health/substance abuse diagnoses at Spohn’s Memorial and Shoreline campuses.</t>
  </si>
  <si>
    <t xml:space="preserve">121775403.2.11</t>
  </si>
  <si>
    <t xml:space="preserve">CSHCC will spearhead the transformation of the CHRISTUS Spohn Health System’s (“CSHS”) culture of safety and efficiency within its three CSHCC facilities and its three community facilities (Spohn Beeville, Spohn Alice, and Spohn Kleberg).</t>
  </si>
  <si>
    <t xml:space="preserve">121775403.2.2</t>
  </si>
  <si>
    <t xml:space="preserve">2.5.2 </t>
  </si>
  <si>
    <t xml:space="preserve">Redesign delivery of inpatient care by establishing clinically integrated Hospitalist model.</t>
  </si>
  <si>
    <t xml:space="preserve">121775403.2.3</t>
  </si>
  <si>
    <t xml:space="preserve">Redesigning the Family Practice Residency Program to focus less on hospitalist training and instead assign the residents to panels of patients and provider teams, and to provide hands‐on care in Spohn’s family health centers (“FHCs”).</t>
  </si>
  <si>
    <t xml:space="preserve">121775403.2.4</t>
  </si>
  <si>
    <t xml:space="preserve">Working with Nueces MHMR, provide a Licensed Mental Health Provider (LMHP) for at least one of its Family Health Clinics (FHC) in order to integrate the treatment of physical and behavioral conditions into one location.</t>
  </si>
  <si>
    <t xml:space="preserve">121775403.2.5</t>
  </si>
  <si>
    <t xml:space="preserve">Implement a screening and treatment protocol in its hospital EDs and Family Health Centers (FHCs) to identify patients with dual diagnoses (medical and behavioral health (BH)) and assign a case manager to coordinate their care. Two medical diagnoses, CHF and Diabetes, will be targeted for screening and identification of co‐existing BH illness.</t>
  </si>
  <si>
    <t xml:space="preserve">121775403.2.6</t>
  </si>
  <si>
    <t xml:space="preserve">Implement medical home model.</t>
  </si>
  <si>
    <t xml:space="preserve">121775403.2.7</t>
  </si>
  <si>
    <t xml:space="preserve">Improve the delivery of medication to hospital patients, to improve the quality of care and reduce inadvertent errors, and will require integration between Pharmacy, Information Technology (IT), and Nursing. The project will result in all doses of medications given to patients in Spohn’s Corpus Christi locations having viable barcodes that are read into the Meditech informatics system.</t>
  </si>
  <si>
    <t xml:space="preserve">121775403.2.8</t>
  </si>
  <si>
    <t xml:space="preserve">Implement computerized patient order management system.</t>
  </si>
  <si>
    <t xml:space="preserve">121775403.2.9</t>
  </si>
  <si>
    <t xml:space="preserve">Implement Sepsis and sepsis management bundles.</t>
  </si>
  <si>
    <t xml:space="preserve">121785303.1.1</t>
  </si>
  <si>
    <t xml:space="preserve">Memorial Hospital</t>
  </si>
  <si>
    <t xml:space="preserve">Increase primary care capacity by expanding the service hours of the Waelder Medical Clinic.</t>
  </si>
  <si>
    <t xml:space="preserve">121785303.1.2</t>
  </si>
  <si>
    <t xml:space="preserve">Increase specialty care capacity by expanding hours and adding additional specialties not currently available at the Specialty Physician Clinic.</t>
  </si>
  <si>
    <t xml:space="preserve">121785303.1.3</t>
  </si>
  <si>
    <t xml:space="preserve">Initiate a telemonitoring program for patients with chronic disease using multiple biometric devices to monitor weight, blood pressure, blood glucose, oxygen saturation, and/or peak flow.</t>
  </si>
  <si>
    <t xml:space="preserve">121785303.2.1</t>
  </si>
  <si>
    <t xml:space="preserve">Implement palliative care program.</t>
  </si>
  <si>
    <t xml:space="preserve">121785303.2.2</t>
  </si>
  <si>
    <t xml:space="preserve">Working with local entities such as public and private schools, after‐school programs, head‐start programs, grocery stores, restaurants, and local employers, we will create and implement a program aimed at developing healthy habits, particularly among adolescents, to reduce and prevent obesity.</t>
  </si>
  <si>
    <t xml:space="preserve">121808305.1.1</t>
  </si>
  <si>
    <t xml:space="preserve">Jackson Healthcare Center</t>
  </si>
  <si>
    <t xml:space="preserve">Expand specialty care capacity by establishing an outpatient pulmonary rehabilitation clinic.</t>
  </si>
  <si>
    <t xml:space="preserve">121990904.1.1</t>
  </si>
  <si>
    <t xml:space="preserve">1.12.3</t>
  </si>
  <si>
    <t xml:space="preserve">Camino Real Community Services</t>
  </si>
  <si>
    <t xml:space="preserve">This project will implement a Mobile Crisis Outreach Team to provide behavioral health crisis intervention services to patients in the Karnes County service area 24/7.</t>
  </si>
  <si>
    <t xml:space="preserve">121990904.2.1</t>
  </si>
  <si>
    <t xml:space="preserve">This project will implement integrated behavioral health and physical health services for clients served in Karnes County.</t>
  </si>
  <si>
    <t xml:space="preserve">126844305.2.1</t>
  </si>
  <si>
    <t xml:space="preserve">Bluebonnet Trails Community Mental Health and Mental Retardation Center dba/ Bluebonnet Trails Community Services</t>
  </si>
  <si>
    <t xml:space="preserve">BTCS  with Gonzales Memorial hospital and FQHC will implement navigation project for ED frequent users.</t>
  </si>
  <si>
    <t xml:space="preserve">132812205.1.1</t>
  </si>
  <si>
    <t xml:space="preserve">Driscoll Children's Hospital</t>
  </si>
  <si>
    <t xml:space="preserve">Expand primary care capacity by extending clinic after-hours and increasing the number of patient visits at Driscoll's Urgent Care Center and selected clinics.</t>
  </si>
  <si>
    <t xml:space="preserve">132812205.1.2</t>
  </si>
  <si>
    <t xml:space="preserve">1.8.12</t>
  </si>
  <si>
    <t xml:space="preserve">Improve access to oral health services for children by significantly expanding a successful Oral Health project that provides pediatric preventive dental care.</t>
  </si>
  <si>
    <t xml:space="preserve">132812205.1.3</t>
  </si>
  <si>
    <t xml:space="preserve">Expand access to specialized pediatric health care services, specifically endocrinology services.</t>
  </si>
  <si>
    <t xml:space="preserve">132812205.1.4</t>
  </si>
  <si>
    <t xml:space="preserve">Increase the availability of and access to behavioral health services by expanded mental health workforce capacity and the use of technologies to reach pts. in rural communities. Driscoll entered into a contractual relationship with the University of Texas Medical Branch at Galveston to provide child and adolescent tele-psychiatric services through the Nueces County MHMR Center.</t>
  </si>
  <si>
    <t xml:space="preserve">132812205.2.1</t>
  </si>
  <si>
    <t xml:space="preserve">Fetal echocardiogram program. </t>
  </si>
  <si>
    <t xml:space="preserve">132812205.2.2</t>
  </si>
  <si>
    <t xml:space="preserve">Educate and provide support to low income women with high risk pregnancies.  The Project has two major components—a set of “educational” baby showers, involving nutritional and lactation consultations, and a series of consultation visits after delivery.</t>
  </si>
  <si>
    <t xml:space="preserve">132812205.2.3</t>
  </si>
  <si>
    <t xml:space="preserve">High Risk Infant Follow‐up Program to assist pediatricians and families in follow‐up care for infants and young children who are at high risk for developmental and neurological problems following discharge from an intensive care unit (ICU) at Driscoll Children’s Hospital or other local Neonatal ICU’s.</t>
  </si>
  <si>
    <t xml:space="preserve">135233809.1.1</t>
  </si>
  <si>
    <t xml:space="preserve">Lavaca Medical Center</t>
  </si>
  <si>
    <t xml:space="preserve">Provide greater access to primary care services.</t>
  </si>
  <si>
    <t xml:space="preserve">135254407.1.1</t>
  </si>
  <si>
    <t xml:space="preserve">Gulf Bend Center</t>
  </si>
  <si>
    <t xml:space="preserve">Expand and enhance Gulf Bends behavioral crisis services by implementing a Crisis Assessment Center with medical clearance to provide crisis stabilization.</t>
  </si>
  <si>
    <t xml:space="preserve">135254407.1.2</t>
  </si>
  <si>
    <t xml:space="preserve">1.7.4 </t>
  </si>
  <si>
    <t xml:space="preserve">Expand and enhance the psychiatric and behavioral health telemedicine services already provided by Gulf Bend in its service area in an effort to enhance and improve treatment for individuals with behavioral health conditions.</t>
  </si>
  <si>
    <t xml:space="preserve">Implement person-centered behavioral health medical home.</t>
  </si>
  <si>
    <t xml:space="preserve">136412710.1.1</t>
  </si>
  <si>
    <t xml:space="preserve">Otto Kaiser Memorial Hospital</t>
  </si>
  <si>
    <t xml:space="preserve">Implement neuro telemedicine in the ED.</t>
  </si>
  <si>
    <t xml:space="preserve">136436606.1.1</t>
  </si>
  <si>
    <t xml:space="preserve">CHRISTUS Spohn Hospital Kleberg</t>
  </si>
  <si>
    <t xml:space="preserve">Implement a Chronic Disease registry to assist Spohn in tracking and managing patients with conditions, which will initially focus on patients with CHF and diabetes.</t>
  </si>
  <si>
    <t xml:space="preserve">136436606.1.2</t>
  </si>
  <si>
    <t xml:space="preserve">136436606.2.1</t>
  </si>
  <si>
    <t xml:space="preserve">This is a large scale project to improve the delivery of medication to hospital patients.  The project will result in all doses of medications given to patients in Spohn’s Kleberg locations having viable barcodes that are read into the Meditech informatics system.</t>
  </si>
  <si>
    <t xml:space="preserve">136436606.2.2</t>
  </si>
  <si>
    <t xml:space="preserve">136436606.2.3</t>
  </si>
  <si>
    <t xml:space="preserve">Implement both sepsis resuscitation and management bundles.</t>
  </si>
  <si>
    <t xml:space="preserve">136436606.2.4</t>
  </si>
  <si>
    <t xml:space="preserve">Expand care transition program to prevent readmissions for CHF patients with BH/SA diagnoses.</t>
  </si>
  <si>
    <t xml:space="preserve">136436606.2.5</t>
  </si>
  <si>
    <t xml:space="preserve">Implement screening and treatment protocol in Eds and clinics for dual diagnoses and assign to case manager for coordination of care.</t>
  </si>
  <si>
    <t xml:space="preserve">137907508.1.1</t>
  </si>
  <si>
    <t xml:space="preserve">Citizens Medical Center</t>
  </si>
  <si>
    <t xml:space="preserve">Expand primary care capacity in the Victoria area. The Medical Center's collaboration with a recently established FQHC in Victoria will serve to expand overall primary and preventive care capacity.</t>
  </si>
  <si>
    <t xml:space="preserve">137907508.2.1</t>
  </si>
  <si>
    <t xml:space="preserve">Deploy LEAN Methodology hospital wide.</t>
  </si>
  <si>
    <t xml:space="preserve">138305109.2.1</t>
  </si>
  <si>
    <t xml:space="preserve">MHMR OF NUECES COUNTY</t>
  </si>
  <si>
    <t xml:space="preserve">Incorporate primary preventive care into existing behavioral health care system.</t>
  </si>
  <si>
    <t xml:space="preserve">138305109.2.2</t>
  </si>
  <si>
    <t xml:space="preserve">Peer to peer day center program to increase access to peer provided behavioral health services through "drop in" center.</t>
  </si>
  <si>
    <t xml:space="preserve">138305109.2.3</t>
  </si>
  <si>
    <t xml:space="preserve">Implement innovative system for outreach and education to include website and mobile applications.</t>
  </si>
  <si>
    <t xml:space="preserve">138305109.2.4</t>
  </si>
  <si>
    <t xml:space="preserve">Provide a dual diagnosis clinic to provide outpatient crisis prevention and support staff development using National Association of Dual Diagnosis (NADD)
direct support certification and clinical competency standards for individuals with a dual diagnosis of intellectual or developmental disability (IDD) and mental health (MH).</t>
  </si>
  <si>
    <t xml:space="preserve">138911609.1.1</t>
  </si>
  <si>
    <t xml:space="preserve">Cuero Community Hospital</t>
  </si>
  <si>
    <t xml:space="preserve">Increase access to specialty care services by expanding the capacity of CHH's outpatient specialty clinic. (increase providers)</t>
  </si>
  <si>
    <t xml:space="preserve">17460005857016.1.1</t>
  </si>
  <si>
    <t xml:space="preserve">Corpus Christi-Nueces County Public Health District</t>
  </si>
  <si>
    <t xml:space="preserve">Implement the hiring, training, and placement of a community Health Worker as Care Coordinators at each of seven community health centers and/or public health clinics.</t>
  </si>
  <si>
    <t xml:space="preserve">17460005857016.1.2</t>
  </si>
  <si>
    <t xml:space="preserve">Implement a comprehensive system to include electronic medical records (EMR), a health information exchange (HIE), and coordinated care record (CCR) in key community based health clinics and diabetes self-management education (DSME) and diabetes self-management support (DSMS) programs, creating a disease management registry for Nueces County.</t>
  </si>
  <si>
    <t xml:space="preserve">17460005857016.2.1</t>
  </si>
  <si>
    <t xml:space="preserve">Create Diabetes Care Teams consisting of both Certified Diabetes Educators (CDEs) and Community Health Workers (CHWs) working through community Diabetes Self‐Management Education/Support (DSME/S) programs.</t>
  </si>
  <si>
    <t xml:space="preserve">17460005857016.2.2</t>
  </si>
  <si>
    <t xml:space="preserve">Address obesity epidemic in children by applying scientifically sound method for supporting and coaching underserved and minority families to achieve better nutrition and physical activity habits.</t>
  </si>
  <si>
    <t xml:space="preserve">085144601.1.1</t>
  </si>
  <si>
    <t xml:space="preserve">1.2.4 </t>
  </si>
  <si>
    <t xml:space="preserve">UT Health Science Center San Antonio</t>
  </si>
  <si>
    <t xml:space="preserve">Expand existing internal medicine program at Valley Baptist Medical center increasing pipeline for more PCPs in RHP 5, thereby reducing ER visits and admissions. In FY 2012, 33% of VBMC‐H’s 20,000 admissions were for persons covered by Medicaid or indigent and uninsured. 24% of 54,000 ER visits were for Medicaid patients and 22% were indigent uninsured. Target population is the entire RHP 5 where about 45% of people live in poverty and more than 25% are Medicaid beneficiaries.</t>
  </si>
  <si>
    <t xml:space="preserve">085144601.1.2</t>
  </si>
  <si>
    <t xml:space="preserve">Create new residency program in adult and child psychiatry. Targeted specialty care capacity in behavioral health will be increased by the addition of faculty in the short term, residents in the medium term, and graduates staying in the area to practice in the long term. Target population is the entire RHP where about 45% of people live in poverty and over 25% receive Medicaid.</t>
  </si>
  <si>
    <t xml:space="preserve">085144601.1.3</t>
  </si>
  <si>
    <t xml:space="preserve">Expand existing Family Medicine residency faculty at McAllen Medical Center, providing increased primary care capacity in the program and increasing number of primary care providers in RHP5. Expansion will include key faculty whose presence will ensure the ability to expand the number of residents trained and will increase the quality and breadth of training of the current residents in line with development of a more integrated health system.  Target population is the entire RHP where about 45% of people live in poverty and over 25% receive Medicaid.</t>
  </si>
  <si>
    <t xml:space="preserve">085144601.1.4</t>
  </si>
  <si>
    <t xml:space="preserve">Recruit additional fellowship‐trained pediatric urologist who will travel several times a month to Doctors Hospital at Renaissance in Hidalgo County and deliver pediatric urology services to underserved children in Rio Grande Valley.</t>
  </si>
  <si>
    <t xml:space="preserve">085144601.2.1</t>
  </si>
  <si>
    <t xml:space="preserve">Implement a certified patient-centered medical home (PCMH) model of care to provide safety net primary healthcare services to targeted patients who live in HPSA, rural, and impoverished areas of Cameron &amp; Willacy County. Will partner with Su Clinical Familiar, a primary care clinic that serves the poor and underserved. 51.17% of target population is uninsured, 34.85% are on Medicaid/CHIP, 5.62% are on Medicare, and 8.36% are covered by other 3rd party forms of payment.</t>
  </si>
  <si>
    <t xml:space="preserve">085144601.2.2</t>
  </si>
  <si>
    <t xml:space="preserve">Expand proactive, ongoing chronic care management to keep patients with chronic diseases healthy. Will include elements of the Chronic Care Model (CCM) for ambulatory care that have been shown to lead to the greatest improvements in health outcomes.</t>
  </si>
  <si>
    <t xml:space="preserve">085144601.2.3</t>
  </si>
  <si>
    <t xml:space="preserve">Expand the use of an existing Mobile Clinic in a customized van providing primary care in underserved rural areas by enhancing &amp; expanding its impact with locally based patient navigators to support early screening and detection of chronic conditions and navigation for care coordination. Approximately 75% of those reached will be Medicaid eligible or indigent.</t>
  </si>
  <si>
    <t xml:space="preserve">085144601.2.4</t>
  </si>
  <si>
    <t xml:space="preserve">Implement an evidence-based community-wide campaign to support lifestyle changes to prevent and control chronic disease. Includes mass media, social media, text message support, educational sessions, environmental changes, and enhanced community‐based chronic disease screenings to increase physical activity and improve healthy food choices. Approximately 75% of those reached will be Medicaid eligible or indigent.</t>
  </si>
  <si>
    <t xml:space="preserve">UT Health Science Center Houston (UTHealth)</t>
  </si>
  <si>
    <t xml:space="preserve">Implement a diabetes chronic disease registry. Sustain and expand the Rio Grande Valley Health Information Exchange, create the 1st network of providers connected through the new HIE, and provide a means to give integrated care to patients across a range of RHP5 providers. Registry will provide integrated management and intervention in a population where 31% of adults have diabetes.</t>
  </si>
  <si>
    <t xml:space="preserve">Expand proactive, ongoing chronic care management to keep patients with chronic diseases healthy. Includes elements of the Chronic Care Model (CCM) for ambulatory care that have been shown to lead to the greatest improvements in health outcomes.</t>
  </si>
  <si>
    <t xml:space="preserve">Implement a certified patient-centered medical home (PCMH) model of care to provide safety net primary healthcare services to targeted patients who live in HPSA, rural, and impoverished areas of Cameron and Willacy County. This will be achieved through a partnership with Brownsville Community Health Center, a primary care clinic that serves the poor and underserved in RHP5. Target population: over 60% uninsured, about 20% on Medicaid/CHIP or Medicare.</t>
  </si>
  <si>
    <t xml:space="preserve">Implement the MEND Community Based Obesity Prevention Program to address the youth obesity epidemic by applying a nationally recognized and scientifically sound method for supporting and coaching underserved and minority families to achieve better nutrition and physical activity habits. Approximately 75% of those reached will be CHIP / Medicaid eligible or indigent.</t>
  </si>
  <si>
    <t xml:space="preserve">121989102.1.1</t>
  </si>
  <si>
    <t xml:space="preserve">Border Region Behavioral Health Center</t>
  </si>
  <si>
    <t xml:space="preserve">Purchase telemedicine hardware &amp; maintenance to expand this service to all counties served by Border Region Behavioral Health Center. Telemedicine will be available to all Starr County, Region 5 clients served. Annually, about 850 unique individuals are served, of which 50% have Medicaid, and the remaining are indigent.</t>
  </si>
  <si>
    <t xml:space="preserve">121989102.1.2</t>
  </si>
  <si>
    <t xml:space="preserve">1.14.1</t>
  </si>
  <si>
    <t xml:space="preserve">Procure licensed personnel to provide services directly to clients and expand services – including the new services proposed under waiver. Professions needed include psychiatrists, nurses, LPCs and Care Coordinators. Services may be hired directly or acquired through contract. Population served is expected to be 50% Medicaid and 50% indigent.</t>
  </si>
  <si>
    <t xml:space="preserve">121989102.1.3</t>
  </si>
  <si>
    <t xml:space="preserve">Conduct gap analysis of crisis services and design a plan with the aim implementing less intense alternatives to state hospitals use or incarceration. The target population for this project is the patients in crisis, of which about 100 per year are currently being served by inpatient admission. Approximately 50% of these are Medicaid covered and 50% indigent at time of admission. </t>
  </si>
  <si>
    <t xml:space="preserve">121989102.2.1</t>
  </si>
  <si>
    <t xml:space="preserve">Initiate integrated primary and behavioral health services. Behavioral health clients diagnosed with co‐morbid physical disorder of diabetes, hypertension, obesity or COPD may qualify for the patient panel. Target population is patient panel consisting of clients with behavioral health issues with co‐morbid physical disorders initially to consist of 20 Medicaid clients.</t>
  </si>
  <si>
    <t xml:space="preserve">121989102.2.2</t>
  </si>
  <si>
    <t xml:space="preserve">Design crisis prevention outpatient services to address factors affecting inpatient admission rates such as chronic homeless services, physical illness, lack of monitoring of medication compliance, and decrease in functional status.</t>
  </si>
  <si>
    <t xml:space="preserve">Driscoll Children's Hospital </t>
  </si>
  <si>
    <t xml:space="preserve">Improve access to oral health services for children by significantly expanding a successful Oral Health project that provides pediatric preventive dental care and education to patients in a PCP’s office. More children will gain access to crucial preventative oral health care services, thereby reducing the incidence of oral health disease.</t>
  </si>
  <si>
    <t xml:space="preserve">Educate and provide support to low income women with high risk pregnancies in order to foster healthy pregnancies and better health outcomes for baby and mother. Will expand access to the Cadena de Madres program. Has two major components—a set of “educational” baby showers, involving nutritional and lactation consultations, and a series of consultation visits after delivery.</t>
  </si>
  <si>
    <t xml:space="preserve">Provide a fetal echocardiogram program for congenital heart defects. If a heart defect is suspected by MFM specialist, patient is referred to Pediatric Cardiologist where they perform more detailed image of baby’s heart.</t>
  </si>
  <si>
    <t xml:space="preserve">136332705.1.1</t>
  </si>
  <si>
    <t xml:space="preserve">Starr County Memorial Hospital</t>
  </si>
  <si>
    <t xml:space="preserve">Obtain family practice physician with an OB background to provide services in the Starr County Rural Health Clinic as well as complete rounds at SCMH to increase availability to those in need. Target population is indigent care and Medicaid population that seek services at rural health clinic or ER at SCMH. There are approximately 10k visits to rural clinic.</t>
  </si>
  <si>
    <t xml:space="preserve">136332705.1.2</t>
  </si>
  <si>
    <t xml:space="preserve">Contract with a full time surgeon and 2  OR technicians, so can fully utilize current facilities and expand availability of this service line to the Starr County population.</t>
  </si>
  <si>
    <t xml:space="preserve">136332705.2.1</t>
  </si>
  <si>
    <t xml:space="preserve">2.8.1</t>
  </si>
  <si>
    <t xml:space="preserve">Implement policies and procedures that will boost the throughput of the ED enabling SCMH, a critical access hospital, to service more patients at any given time.</t>
  </si>
  <si>
    <t xml:space="preserve">$1,113,750</t>
  </si>
  <si>
    <t xml:space="preserve">138708601.1.1</t>
  </si>
  <si>
    <t xml:space="preserve">Tropical Texas Behavioral Health</t>
  </si>
  <si>
    <t xml:space="preserve">Increase behavioral health care infrastructure and capacity through the expansion of clinic space, staffing, and transportation services at 3 TTBH clinics. Serve individuals who meet the state’s clinical eligibility criteria to receive ongoing behavioral health services, but are on waiting lists due to resource limitations. </t>
  </si>
  <si>
    <t xml:space="preserve">138708601.1.2</t>
  </si>
  <si>
    <t xml:space="preserve">Increase access to Co‐Occurring Psychiatric and Substance Use Disorder (COPSD) services for persons with co‐occurring mental health and substance use diagnoses through the addition of 4 COPSD Specialists at each of their 3 clinics. </t>
  </si>
  <si>
    <t xml:space="preserve">138708601.1.3</t>
  </si>
  <si>
    <t xml:space="preserve">Add 2 Mobile Crisis Outreach Team (MCOT) staff at 3 TTBH clinics, specially trained in the delivery of crisis services to individuals with co-occurring Intellectual and Developmental Disability (IDD) and mental health needs. </t>
  </si>
  <si>
    <t xml:space="preserve">138708601.1.4</t>
  </si>
  <si>
    <t xml:space="preserve">Add equipment to connect all TTBH community‐based &amp; Mobile Crisis Outreach Team (MCOT) staff to the telemedicine/telehealth system &amp; provide necessary training to increase the volume of electronic psychiatric consultations.</t>
  </si>
  <si>
    <t xml:space="preserve">138708601.2.1</t>
  </si>
  <si>
    <t xml:space="preserve">Develop primary care clinics co‐located within 3 TTBH clinics, staffed by teams including a PCP, nurse and medical support staff, to deliver primary care services to the behavioral health population served. Expect at least 75% of persons served will be Medicaid eligible or indigent.</t>
  </si>
  <si>
    <t xml:space="preserve">138708601.2.2</t>
  </si>
  <si>
    <t xml:space="preserve">Create a law enforcement taskforce comprised of specially trained and certified Mental Health Officers, serving across the TTBH catchment area, with the objective of decreasing preventable admissions and readmissions into the criminal justice system.</t>
  </si>
  <si>
    <t xml:space="preserve">138708601.2.3</t>
  </si>
  <si>
    <t xml:space="preserve">Utilize medical staff assigned to the planned co-located primary care clinics to complete medical clearance evaluations necessary for psychiatric hospital admissions during normal business hours, resulting in decreased utilization of local emergency departments for this purpose.</t>
  </si>
  <si>
    <t xml:space="preserve">138708601.2.4</t>
  </si>
  <si>
    <t xml:space="preserve">Add a Nurse Care Manager at 3 TTBH clinics and implement a patient self-management program for specified individuals with co morbid chronic medical and mental illnesses.</t>
  </si>
  <si>
    <t xml:space="preserve">138708601.2.5</t>
  </si>
  <si>
    <t xml:space="preserve">Increase access to peer‐provided behavioral health services through the addition of 1 veteran peer provider, 3 MH peer providers, 2 family partners and 1 program supervisor at 3 TTBH clinics. Will increase the percentage of individuals receiving peer provided services who also demonstrate improved functioning.</t>
  </si>
  <si>
    <t xml:space="preserve">138708601.2.6</t>
  </si>
  <si>
    <t xml:space="preserve">Establish Peer‐Run Drop‐In Centers at 3 TTBH clinics, and increase the percentage of individuals receiving services at peer‐run drop‐in centers who demonstrate improved functioning.</t>
  </si>
  <si>
    <t xml:space="preserve">138708601.2.7</t>
  </si>
  <si>
    <t xml:space="preserve">Provide community‐based mental health care navigation services to uninsured children with special health care needs and their families enrolled in the Cameron County Department of Health and Human Services (CCDHHS) Children with Special Health Care Needs Case Management (CSHCN‐CM) Program. Will improve access to integrated primary and mental health care, minimize the impact of mental health problems, and reduce the need for more costly interventions for children.</t>
  </si>
  <si>
    <t xml:space="preserve">138708601.2.8</t>
  </si>
  <si>
    <t xml:space="preserve">Provide community‐based mental health care navigation services to women enrolled in the Cameron County Dept of Health and Human Services (CCDHHS) Maternal and Child Health Program who are identified as high risk for postpartum depression through a Postpartum Depression Intervention Care Navigation (PDICN) program. Will improve mental health care outcomes and the experience of care for women at risk for postpartum depression, and their families. The target population is women and families served by the CCDHHS Maternal and Child Health Program of whom approximately 25% are Medicaid eligible or indigent. </t>
  </si>
  <si>
    <t xml:space="preserve">160709501.1.1</t>
  </si>
  <si>
    <t xml:space="preserve">Doctor's Hospital at Renaissance</t>
  </si>
  <si>
    <t xml:space="preserve">Create a primary care/ Internal Medicine residency program at DHR in collaboration with the University of TX, adding faculty, resident trainees, and graduates to the primary care physician workforce in RHP 5. Target population is entire RHP 5 where about 45% of people live in poverty &amp; over 25% receive Medicaid.</t>
  </si>
  <si>
    <t xml:space="preserve">160709501.1.2</t>
  </si>
  <si>
    <t xml:space="preserve">Create a primary care/ Family Medicine residency program at DHR in collaboration with he University of TX, adding faculty, resident trainees, &amp; graduates to the primary care physician workforce in RHP 5. Target population is entire RHP 5 where about 45% of people live in poverty &amp; over 25% receive Medicaid.</t>
  </si>
  <si>
    <t xml:space="preserve">160709501.1.3</t>
  </si>
  <si>
    <t xml:space="preserve">Create a primary care/ Obstetrics and Gynecology residency program at DHR in collaboration with The University of Texas, adding faculty, resident trainees, and graduates to the primary care physician workforce in RHP 5. Target population is entire RHP 5 where about 45% of people live in poverty &amp; over 25% receive Medicaid.</t>
  </si>
  <si>
    <t xml:space="preserve">160709501.1.4</t>
  </si>
  <si>
    <t xml:space="preserve">Create a General Surgery residency program (high impact specialty) in collaboration with the University of TX, adding faculty, resident trainees, and graduates to the physician workforce in RHP 5. Target population is entire RHP 5 where about 45% of people live in poverty and over 25% receive Medicaid.</t>
  </si>
  <si>
    <t xml:space="preserve">160709501.1.5</t>
  </si>
  <si>
    <t xml:space="preserve">Work with UTPA to double their physician assistant program.</t>
  </si>
  <si>
    <t xml:space="preserve">020844901.1.1</t>
  </si>
  <si>
    <t xml:space="preserve">CHRISTUS Santa Rosa Hospital</t>
  </si>
  <si>
    <t xml:space="preserve">This project will expand primary care capacity by increasing the number of primary care clinics, hours and staffing (total of 4 providers), which will improve overall access for the targeted population.</t>
  </si>
  <si>
    <t xml:space="preserve">020844901.2.1</t>
  </si>
  <si>
    <t xml:space="preserve">Project will increase access to primary care and improve the management of chronic diseases in the community by contributing to the expansion of medical homes, which involves integration of multiple, small practices who together act as a single, large integrated PCMH. The target population is ethnically diverse, low-income Medicare beneficiaries who have significant impediments to accessing primary care.</t>
  </si>
  <si>
    <t xml:space="preserve">020844901.2.2</t>
  </si>
  <si>
    <t xml:space="preserve">Project will implement a post-discharge transitions program to help patients make a smooth transition from the inpatient to the post-acute setting . The project will help patients that are  being discharged understand the care regimen, have follow-up care scheduled, and are at reduced risk for avoidable readmissions.</t>
  </si>
  <si>
    <t xml:space="preserve">1.10.1</t>
  </si>
  <si>
    <t xml:space="preserve">University of Texas Health Science Center at San Antonio</t>
  </si>
  <si>
    <t xml:space="preserve">This project will implement the evidence-based national standard of team performance training, TeamSTEPPS, with healthcare providers across a range of inter-professional disciplines.</t>
  </si>
  <si>
    <t xml:space="preserve">085144601.1.10</t>
  </si>
  <si>
    <t xml:space="preserve">This project will add a general pediatrician to the UT Medicine practice located at the Medical Arts &amp; Research Center (MARC).</t>
  </si>
  <si>
    <t xml:space="preserve">085144601.1.11</t>
  </si>
  <si>
    <t xml:space="preserve">Project will build two new medical homes that in addition to the usual primary care clinicians, will have services provided by BH professionals, pharmacists, nutritionists and RN case management services to deal with patients with complex
medical problems.</t>
  </si>
  <si>
    <t xml:space="preserve">085144601.1.12</t>
  </si>
  <si>
    <t xml:space="preserve">Establishment of  an emergency dental clinic for treating patients presenting with urgent dental conditions including oral infections, abscesses, pain, and fractured dental restorations. This clinic will work to resolve the emergency condition and refer patients seeking comprehensive oral care to the UTHSCSA Dental  school.</t>
  </si>
  <si>
    <t xml:space="preserve">085144601.1.13</t>
  </si>
  <si>
    <t xml:space="preserve">Upgrade the oral healthcare IT infrastructure to be used with Certified Software in support of the dental treatment of all patients served by the Dental School, including special populations, mothers, infants, and children. </t>
  </si>
  <si>
    <t xml:space="preserve">085144601.1.14</t>
  </si>
  <si>
    <t xml:space="preserve">This project will train personnel needed to support implementation of the patient-centered medical home, including nurse care managers, advanced medical assistants, and community health workers.</t>
  </si>
  <si>
    <t xml:space="preserve">085144601.1.15</t>
  </si>
  <si>
    <t xml:space="preserve">This project will establish pilot hearing health care delivery model with the goal of making hearing health care services (including hearing aids) more accessible and affordable for those needing it. It will incorporate newly evolving teleaudiology technology placed in existing healthcare locations that do not have audiology services; in the context of student training (newly developing joint Doctor of Audiology degree program (UT-Austin/UTSHCSA
students and nursing students at UTHSCSA and St. Phillips Alamo College participating a newly developing Teleaudiology Clinical Technician Certificate course), who will together with mentoring audiology faculty, deliver teleaudiology services to the target population of adults with self-identified hearing concerns who are not otherwise accessing hearing health care services.</t>
  </si>
  <si>
    <t xml:space="preserve">085144601.1.16</t>
  </si>
  <si>
    <t xml:space="preserve">This project is to use telemedicine to provide the specialized cancer-care to underserved areas delivered safely and effectively in their own communities. As a NCI designated Cancer Center, the CTRC is committed to enhancing access to specialty cancer care in underserved areas.</t>
  </si>
  <si>
    <t xml:space="preserve">085144601.1.17</t>
  </si>
  <si>
    <t xml:space="preserve">The project is to increase trained oncology providers to serve the  population in Central and South Texas.</t>
  </si>
  <si>
    <t xml:space="preserve">085144601.1.18</t>
  </si>
  <si>
    <t xml:space="preserve">This project will establish three additional pediatric specialty care clinics throughout greater San Antonio to improve access to pediatric specialists for children and families. The proposed new clinics will be located in north central San Antonio, southeast San Antonio, and New Braunfels (northeast).</t>
  </si>
  <si>
    <t xml:space="preserve">085144601.1.19</t>
  </si>
  <si>
    <t xml:space="preserve">The goal of this project is to address expansion of specialty care access targeted to allow for enhancement of care coordination through implementation of a new combined specialty care clinic for Breast Cancer patient as a multidisciplinary clinic by hiring of new providers and the establishment of the clinic.</t>
  </si>
  <si>
    <t xml:space="preserve">This project will develop longitudinal clinical registries to improve quality of care at our collaborating primary care practices and will implement evidence-based community health worker (promotora) interventions to address health risks in patients who are not meeting their disease management goals.</t>
  </si>
  <si>
    <t xml:space="preserve">085144601.1.20</t>
  </si>
  <si>
    <t xml:space="preserve">The project will implement the CG-CAHPS patient experience survey among patients on behalf of all UT Medicine providers.</t>
  </si>
  <si>
    <t xml:space="preserve">085144601.1.21</t>
  </si>
  <si>
    <t xml:space="preserve">The project will open and operate a new colorectal cancer screening and treatment clinic at the Cancer Therapy and Research Center (CTRC). </t>
  </si>
  <si>
    <t xml:space="preserve">085144601.1.22</t>
  </si>
  <si>
    <t xml:space="preserve">The project will establish and expand a new vascular surgical service in Val Verde County, Texas to provide patients with onsite vascular evaluation, consultation and surgical services.</t>
  </si>
  <si>
    <t xml:space="preserve">085144601.1.23</t>
  </si>
  <si>
    <t xml:space="preserve">The goal of this proposal is to deliver epilepsy care to the underserved area of Uvalde by providing an outreach clinic for patients with epilepsy. Epilepsy specialist physicians and support staff comprised of a case manager, social worker, and medical assistant will travel to Uvalde once every other month at the beginning of the project and increase the frequency of the services as needed in response to increasing need.</t>
  </si>
  <si>
    <t xml:space="preserve">This project will increase the number of primary care physicians trained in San Antonio by increasing the size of the UTHSCSA Family Medicine Residency.</t>
  </si>
  <si>
    <t xml:space="preserve">This project will make 90% of UT Medicine Specialty Clinics accessible through the EpicCareLink electronic referral system while significantly increasing the volume of specialty clinic visits at UT Medicine.</t>
  </si>
  <si>
    <t xml:space="preserve">085144601.1.5</t>
  </si>
  <si>
    <t xml:space="preserve">1.3.2 </t>
  </si>
  <si>
    <t xml:space="preserve">Implement a Health Information Exchange (HIE) which will
automate the flow of key clinical information between disparate EHR systems. Data in the HIE will be used to populate a chronic disease registry enabling effective population management.</t>
  </si>
  <si>
    <t xml:space="preserve">085144601.1.6</t>
  </si>
  <si>
    <t xml:space="preserve">1.14.2</t>
  </si>
  <si>
    <t xml:space="preserve">In collaboration with our regional healthcare partner, this project will establish the Sustained Treatment is an Outpatient Priority (STOP) Program as a means to provide a substance abuse disorder (SUD) training program within the Bexar County
community setting.  Recruit specialist, provide evidence-based treatment, and provide advanced SUD training for residents, fellows and other trainees.</t>
  </si>
  <si>
    <t xml:space="preserve">085144601.1.7</t>
  </si>
  <si>
    <t xml:space="preserve">This proposal is to improve access to outpatient neurology services with the addition of 1.0 FTE mid-level provider and 1.0 FTE LVN.</t>
  </si>
  <si>
    <t xml:space="preserve">085144601.1.8</t>
  </si>
  <si>
    <t xml:space="preserve">Develop and expand the Neuropsychological Division to
improve access to neuropsychological evaluation and testing services for patients with epilepsy, stroke, Alzheimer’s disease, brain tumors, and traumatic brain injuries with the addition of 1.0 FTE neuropsychologist and 1.0 FTE psychometrist.</t>
  </si>
  <si>
    <t xml:space="preserve">085144601.1.9</t>
  </si>
  <si>
    <t xml:space="preserve">Project will expand the hours and days of operation and primary care and psych/behavioral health services four clinical settings where UT Nursing Clinical Enterprise provides care. Care is provided to a population of approximately 10,163. Patient volume will increase to approximately 20,000 by year 4. </t>
  </si>
  <si>
    <t xml:space="preserve">2.7.6 </t>
  </si>
  <si>
    <t xml:space="preserve">Integrate and coordinate health and BH intervention/prevention
and neuropsychological interventions, for lead exposed and children with asthma to improve physical, neuropsychological and parental health management services. This project will
implement lead and asthma prevention and intervention services for children and families living in housing identified by City and HUD officials as having environmental contamination for lead
or other respiratory hazards. </t>
  </si>
  <si>
    <t xml:space="preserve">The project will place master’s level behavioral care managers (BCM) in primary pediatric clinics to work with children with ADHD and comorbid psychiatric conditions (depression, aggression), providing behavioral and family therapy. The BCM will consult with child psychiatrists who in turn will assist pediatricians with psychopharmacology when needed.</t>
  </si>
  <si>
    <t xml:space="preserve">The project provides evidence-based transitional care for individuals discharged from psychiatric units or diverted from emergency rooms.</t>
  </si>
  <si>
    <t xml:space="preserve">The project will implement specific Chronic Care Model activities within the practice.</t>
  </si>
  <si>
    <t xml:space="preserve">085144601.2.5</t>
  </si>
  <si>
    <t xml:space="preserve">The project will implement a patient navigator program linked to a primary care safety net clinic to improve diabetes outcomes.</t>
  </si>
  <si>
    <t xml:space="preserve">085144601.2.6</t>
  </si>
  <si>
    <t xml:space="preserve">Novel treatment program designed to reduce recidivism for alcohol-related driving offenses.</t>
  </si>
  <si>
    <t xml:space="preserve">091308902.1.1</t>
  </si>
  <si>
    <t xml:space="preserve">San Antonio Metropolitan Health District</t>
  </si>
  <si>
    <t xml:space="preserve">Project will improve access to preventive dental services (dental sealants and fluoride varnish applications) by providing services in non-traditional settings such as Head Start and economically disadvantaged public schools. The project also supports early identification of children with unmet dental needs, and reinforces the importance of linking families to a “main dental home” in the community .</t>
  </si>
  <si>
    <t xml:space="preserve">091308902.2.1</t>
  </si>
  <si>
    <t xml:space="preserve">Metro Health teen pregnancy prevention project 1) Educate adolescents using evidence-based teen pregnancy, STD and HIV prevention programs. 2). Expand access to affordable reproductive healthcare services for adolescents  3). Conduct training to providers on the Adolescent Medical
Home (AMH) model  4). Provide case management services to teen mothers through the evidence-based Healthy Outcomes through Perinatal Education and Support (HOPES) project to reduce repeat teen pregnancies.</t>
  </si>
  <si>
    <t xml:space="preserve">091308902.2.2</t>
  </si>
  <si>
    <t xml:space="preserve">In order to address the obesity and diabetes rates within San Antonio/Bexar County, implement the Neighborhood Based Physical Activity and Health Promotion Project. This project will focus on primary prevention strategies at the community
level to improve the health status of residents and increase community member engagement in a neighborhood-based approach for chronic disease prevention.</t>
  </si>
  <si>
    <t xml:space="preserve">091308902.2.3</t>
  </si>
  <si>
    <t xml:space="preserve">The San Antonio Metropolitan Health District (Metro Health) will implement the Community Diabetes Project, that will expand access to the Stanford Chronic Disease Self Management and Diabetes Self Management Programs for individuals living with diabetes and their family members/caregivers as well as those that are at risk for developing diabetes.</t>
  </si>
  <si>
    <t xml:space="preserve">091308902.2.4</t>
  </si>
  <si>
    <t xml:space="preserve">This project will increase HIV and Syphilis screening in high risk populations in Bexar County.  Includes testing, education, condom distribution, and link to treatment.</t>
  </si>
  <si>
    <t xml:space="preserve">091308902.2.5</t>
  </si>
  <si>
    <t xml:space="preserve">Establish a “Baby Café” breastfeeding drop-in center to expand services and attract mothers of all ages and from all sectors of the community. This will be done by providing breastfeeding help and support, from both skilled health professionals,  araprofessionals, and other mothers, in a friendly, non-clinical, café style environment.</t>
  </si>
  <si>
    <t xml:space="preserve">092414401.1.1</t>
  </si>
  <si>
    <t xml:space="preserve">Community Medicine Associates</t>
  </si>
  <si>
    <t xml:space="preserve">Community Medicine Associates will add mid-level providers, including Nurse Practitioners and Physician Assistants, in the primary care setting by increasing the number of training slots available to mid-level provider students.</t>
  </si>
  <si>
    <t xml:space="preserve">092414401.2.1</t>
  </si>
  <si>
    <t xml:space="preserve">This project will establish an interdisciplinary care coordination team within its ambulatory network of care. These teams will be comprised of RN case managers, social workers, and patient educators to identify and support chronic and other health care needs and education of patients the receive services at respective regional medical home clinics.</t>
  </si>
  <si>
    <t xml:space="preserve">092414401.2.2</t>
  </si>
  <si>
    <t xml:space="preserve">This project will achieve Level 3 Patient Centered Medical Home (PCMH) recognition in order to provide improved quality, better access and more efficiency.</t>
  </si>
  <si>
    <t xml:space="preserve">094154402.1.1</t>
  </si>
  <si>
    <t xml:space="preserve">Methodist Hospital</t>
  </si>
  <si>
    <t xml:space="preserve">Telehealth program that will provide instant Telehealth consultations with trained specialists in selected services affiliated with Methodist Hospital. 30% of patients are either
Medicaid and/or indigent patients. Telehealth visits will be increased by 6% by DY5. </t>
  </si>
  <si>
    <t xml:space="preserve">094154402.1.2</t>
  </si>
  <si>
    <t xml:space="preserve">Expand specialty care capacity by locating a Freestanding ED in Westside of San Antonio in a community area of need (due to growth in population in this area). Target population is  patients that need emergency services in areas demonstrating community need.</t>
  </si>
  <si>
    <t xml:space="preserve">094154402.2.1</t>
  </si>
  <si>
    <t xml:space="preserve">2.4.2 </t>
  </si>
  <si>
    <t xml:space="preserve">Project aims to improve how patients experience the care and the patient's satisfaction with the care provided. As of December 1, 2011, the MHS system averaged a 68.7 on the internal patient satisfaction metrics.</t>
  </si>
  <si>
    <t xml:space="preserve">094154402.2.2</t>
  </si>
  <si>
    <t xml:space="preserve">This project will improve process methodology for Sepsis Mortality. Sepsis is a leading cause of hospital mortality in Bexar County.</t>
  </si>
  <si>
    <t xml:space="preserve">112676501.2.1</t>
  </si>
  <si>
    <t xml:space="preserve">Nix Health Care System</t>
  </si>
  <si>
    <t xml:space="preserve">This project will implement the Medical Home Model in at least 1 primary care clinic.</t>
  </si>
  <si>
    <t xml:space="preserve">112676501.2.2</t>
  </si>
  <si>
    <t xml:space="preserve">This project will utilize continuous rapid process improvement programs to identify and implement best practices that will help improve the safety, quality and efficiency of the care for our geriatric patients during hospitalization.</t>
  </si>
  <si>
    <t xml:space="preserve">112676501.2.3</t>
  </si>
  <si>
    <t xml:space="preserve">This project will implement a Patient Navigator Program to assist patients in taking control of their chronic diseases.</t>
  </si>
  <si>
    <t xml:space="preserve">112688002.1.1</t>
  </si>
  <si>
    <t xml:space="preserve">Frio Regional Hospital</t>
  </si>
  <si>
    <t xml:space="preserve">Project will expand access to primary care by recruiting additional physicians, building new clinic space and increasing efficiencies in clinic offices. Target population- patients needing primary care appointments without having to wait for 4 – 6 weeks. </t>
  </si>
  <si>
    <t xml:space="preserve">112688002.1.2</t>
  </si>
  <si>
    <t xml:space="preserve">This project will implement telemedicine to provide patient consultations by a cardiologist for inpatient, outpatient and emergent situations.</t>
  </si>
  <si>
    <t xml:space="preserve">112690603.1.1</t>
  </si>
  <si>
    <t xml:space="preserve">Dimmit County Memorial Hospital</t>
  </si>
  <si>
    <t xml:space="preserve">The project will expand the range of specialty care services and providers available to our rural population. Increasing access will decrease transfers to specialist providers in San Antonio.</t>
  </si>
  <si>
    <t xml:space="preserve">112690603.1.2</t>
  </si>
  <si>
    <t xml:space="preserve">This project will introduce an urgent medical advice line while simultaneously creating a “fast track” triage system for the ED.</t>
  </si>
  <si>
    <t xml:space="preserve">112742503.1.1</t>
  </si>
  <si>
    <t xml:space="preserve">Clarity Child Guidance Center</t>
  </si>
  <si>
    <t xml:space="preserve">We propose creating a children’s regional psychiatric service where the patient can be assessed and treatment plans implemented, bypassing ER’s where psychiatric services are often not available.  Five beds of a 20 bed expansion will be reserved as a regional psychiatric service to assess patients sooner and provide the appropriate treatment plan.</t>
  </si>
  <si>
    <t xml:space="preserve">119877204.1.1</t>
  </si>
  <si>
    <t xml:space="preserve">Val Verde Regional Medical Center</t>
  </si>
  <si>
    <t xml:space="preserve">This project aims to expand primary care resources in this medically underserved community. The hospital has a clinic affiliated with it, and the scope of the project will be to add
providers in an effort to expand access to care in Val Verde County. Will consider a  call-a-nurse program that will also serve as an additional clinic resource while the patient is at home.</t>
  </si>
  <si>
    <t xml:space="preserve">119877204.1.2</t>
  </si>
  <si>
    <t xml:space="preserve">This project aims to expand specialty care resources in this medically underserved community. The hospital has a clinic affiliated with it, and the scope of the project will be to add providers in an effort to expand access to care in Val Verde County.</t>
  </si>
  <si>
    <t xml:space="preserve">119877204.1.3</t>
  </si>
  <si>
    <t xml:space="preserve">This project aims to develop a robust telemedicine program aimed at enhancing access to services across the full continuum of care for patients in the hospital and at the clinic.</t>
  </si>
  <si>
    <t xml:space="preserve">121782003.1.1</t>
  </si>
  <si>
    <t xml:space="preserve">Uvalde Memorial Hospital</t>
  </si>
  <si>
    <t xml:space="preserve">This project will recruit new primary care physicians and train community health workers.</t>
  </si>
  <si>
    <t xml:space="preserve">121782003.2.1</t>
  </si>
  <si>
    <t xml:space="preserve">Offer palliative care services for patients and their families.</t>
  </si>
  <si>
    <t xml:space="preserve">Camino Real Community Services </t>
  </si>
  <si>
    <t xml:space="preserve">Establish a minimum of a 10 bed Crisis Residential Facility.</t>
  </si>
  <si>
    <t xml:space="preserve">121990904.1.2</t>
  </si>
  <si>
    <t xml:space="preserve">Establish two (2) Mobile Crisis Outreach Teams (MCOT) in the
service area.</t>
  </si>
  <si>
    <t xml:space="preserve">126844305.1.1</t>
  </si>
  <si>
    <t xml:space="preserve">Implement Treatment Foster Care (TFC) sites in Guadalupe
County to provide crisis respite services to youth in psychiatric crisis. Youth will be assessed and if eligible placed in foster homes for an average of 45 days but long enough to resolve the crisis and initiate therapeutic services for youth and family.</t>
  </si>
  <si>
    <t xml:space="preserve">126844305.1.2</t>
  </si>
  <si>
    <t xml:space="preserve">Open and staff a new outpatient substance abuse service site in Seguin, Texas. </t>
  </si>
  <si>
    <t xml:space="preserve">BTCS proposes to work in collaboration with the Guadalupe Regional Medical Center to implement a patient navigation project for persons who are frequent users of the Emergency Department due to behavioral health disorders. We will employ a Peer Support Specialist and a registered Nurse to work on site at Guadalupe Regional Medical Center to provide rapid triage, assessment and alternative services to frequent users of the ED.</t>
  </si>
  <si>
    <t xml:space="preserve">126844305.2.2</t>
  </si>
  <si>
    <t xml:space="preserve">BTCS proposes to implement a transitional housing facility that is provided consistent with SAMHSA recognized recovery principles. We will secure, renovate, open and staff a facility suitable for about 6 individuals who will be provided behavioral health services in this transitional housing setting to improve community living skills.</t>
  </si>
  <si>
    <t xml:space="preserve">127294003.1.1</t>
  </si>
  <si>
    <t xml:space="preserve">Peterson Regional Medical Center</t>
  </si>
  <si>
    <t xml:space="preserve">This project will allow PRMC to arrange a decision support analyst position to write reports from our current data repository, as well as, manage software modules. The decision support analyst will utilize tools, technology, and applications to access clinical, financial, and quality information on a timely basis.</t>
  </si>
  <si>
    <t xml:space="preserve">127294003.2.1</t>
  </si>
  <si>
    <t xml:space="preserve">This project will utilize recommendations from several evidence base practice models to implement a new discharge and care transition process for the targeted population (Diabetic patients) at PRMC.</t>
  </si>
  <si>
    <t xml:space="preserve">133257904.2.1</t>
  </si>
  <si>
    <t xml:space="preserve">Texas Center for Infectious Disease</t>
  </si>
  <si>
    <t xml:space="preserve">The project includes targeted testing for latent tuberculosis infection (LTBI), effective treatment of LTBI in order to prevent future cases, and case identification with referral for appropriate therapy (inpatient or outpatient).</t>
  </si>
  <si>
    <t xml:space="preserve">133260309.1.1</t>
  </si>
  <si>
    <t xml:space="preserve">Medina Regional Hospital</t>
  </si>
  <si>
    <t xml:space="preserve">This project will add needed staff (physicians and/or mid-level providers), clinic staff, and square footage to increase clinic visits and expand clinic hours.</t>
  </si>
  <si>
    <t xml:space="preserve">133260309.1.2</t>
  </si>
  <si>
    <t xml:space="preserve">Project will lead to the implementation of process improvement methodologies that will improve patient safety, quality, and efficiency. Resources will be put in place to conduct, report, drive, and measure quality improvement; Specifically an office and director will be established/hired and a formal process of education will be implemented. Additionally, we seek to increase the number of performance activities (designed and implemented) to three in DY4 and demonstrate improvement in two selected quality measures by DY5.</t>
  </si>
  <si>
    <t xml:space="preserve">133340307.2.1</t>
  </si>
  <si>
    <t xml:space="preserve">Hill Country Community MHMR Center (dba Hill Country MHDD Centers)</t>
  </si>
  <si>
    <t xml:space="preserve">This project will implement two Mobile Crisis Outreach Teams (one for Kerr and Gillespie counties and one for Val Verde County) to provide 24 hour a day, 7 day a week behavioral health crisis intervention and crisis follow up services within the community setting in order to reduce emergency department utilization, incarceration and hospitalizations.</t>
  </si>
  <si>
    <t xml:space="preserve">133340307.2.2</t>
  </si>
  <si>
    <t xml:space="preserve">2.16.1</t>
  </si>
  <si>
    <t xml:space="preserve">This project will implement psychiatric and clinical guidance 24 hour a day, 7 day a week for primary care physicians and hospitals within the 11 counties served by Hill Country in RHP6 in order to help physicians identify and treat behavioral health symptoms earlier in order to avoid exacerbation of symptoms into a behavioral health crisis.</t>
  </si>
  <si>
    <t xml:space="preserve">133340307.2.3</t>
  </si>
  <si>
    <t xml:space="preserve">This project will implement Co-occurring Psychiatric and Substance Use Disorder Services within the 11 counties served by Hill Country in RHP6 in order to meet the needs of individuals with psychiatric and substance use issues within the community setting in order to reduce emergency department utilization, inpatient utilization, and incarceration.</t>
  </si>
  <si>
    <t xml:space="preserve">133340307.2.4</t>
  </si>
  <si>
    <t xml:space="preserve">This project will implement Trauma Informed Care Services within the 11 counties served by Hill Country in RHP6 in order to meet the needs of individuals who have experienced trauma that is impacting their behavioral health.</t>
  </si>
  <si>
    <t xml:space="preserve">133340307.2.5</t>
  </si>
  <si>
    <t xml:space="preserve">This project will implement Whole Health Peer Support services within the 11 counties served by Hill Country in RHP6 in order to meet the overall health needs of individuals who have behavioral health issues.</t>
  </si>
  <si>
    <t xml:space="preserve">133340307.2.6</t>
  </si>
  <si>
    <t xml:space="preserve">Implement Veteran Mental Health Services within the 11
counties served by Hill Country in RHP6 in order to meet the overall health needs of veterans dealing with behavioral health issues. The project will expand peer support services.</t>
  </si>
  <si>
    <t xml:space="preserve">133340307.2.7</t>
  </si>
  <si>
    <t xml:space="preserve">Implement Mental Health Courts within the Comal, Medina,
and Uvalde counties served by Hill Country in RHP6 in order to meet the overall health needs of individuals dealing with behavioral health issues who frequently utilize the emergency
departments or criminal justice system.</t>
  </si>
  <si>
    <t xml:space="preserve">135151206.1.1</t>
  </si>
  <si>
    <t xml:space="preserve">Connally Memorial Medical Center</t>
  </si>
  <si>
    <t xml:space="preserve">CMMC will establish hospital owned and operated specialty clinics for targeted specialty care services based on community need.</t>
  </si>
  <si>
    <t xml:space="preserve">135151206.1.2</t>
  </si>
  <si>
    <t xml:space="preserve">Additional primary care clinics will provide care for unassigned patients and will coordinate care with other medical providers, including hospital emergency department and specialty physicians.</t>
  </si>
  <si>
    <t xml:space="preserve">136141205.1.1</t>
  </si>
  <si>
    <t xml:space="preserve">University Hospital</t>
  </si>
  <si>
    <t xml:space="preserve">UH will partner with Federally Qualified Health Centers to increase access to women’s health services for residents of Bexar County, Texas by establishing clinical sites and increasing number of primary care visits to enhance access to early preventive care. </t>
  </si>
  <si>
    <t xml:space="preserve">136141205.1.10</t>
  </si>
  <si>
    <t xml:space="preserve">Creation of both a crisis intervention unit and an intensive outpatient therapy service that can provide care in a safe environment for those patients who do not require acute care admissions. By providing them with case management service in the least restrictive environment acute inpatient beds are preserved for more appropriate admissions. </t>
  </si>
  <si>
    <t xml:space="preserve">136141205.1.11</t>
  </si>
  <si>
    <t xml:space="preserve">Establish timely, accessible, integrated, and patient-centered preventive and primary oral health care services for economically vulnerable populations residing in Bexar County, Texas. This will be accomplished through a partnership between University Health System (UHS) and partner Federally Qualified Health Centers (FQHCs).</t>
  </si>
  <si>
    <t xml:space="preserve">136141205.1.2</t>
  </si>
  <si>
    <t xml:space="preserve">Increase in access to primary care for residents of Bexar County by enlarging primary care clinic space, expanding hours of operations at primary care clinic sites and adding more clinical staff.</t>
  </si>
  <si>
    <t xml:space="preserve">136141205.1.3</t>
  </si>
  <si>
    <t xml:space="preserve">This project will improve patient care quality by developing and utilizing a master chronic disease management registry.</t>
  </si>
  <si>
    <t xml:space="preserve">136141205.1.4</t>
  </si>
  <si>
    <t xml:space="preserve">This project will employ telemedicine services to improve access to specialty care for patients experiencing barriers to such care.</t>
  </si>
  <si>
    <t xml:space="preserve">136141205.1.5</t>
  </si>
  <si>
    <t xml:space="preserve">Increase access to behavioral health specialty care by
adding/increasing mental health providers at primary care clinics and having patients receive behavioral health services through integrated patient-centered medical home/neighborhood
clinics (PCMH).</t>
  </si>
  <si>
    <t xml:space="preserve">136141205.1.6</t>
  </si>
  <si>
    <t xml:space="preserve">1.1.3 </t>
  </si>
  <si>
    <t xml:space="preserve">Expand primary care access through implementation of mobile based health care services program to link residents of Bexar County with clinical preventive care. This will occur by providing schools with options that include: having a mobile clinic visit the school and provide services, have students transported to UHS regional medical home to receive preventive screenings and immunizations and/or establishing a school based health clinics at or near the school campus. The goal is to establish two school-based clinics by DY 5 and improve coordination of services to improve timely access to related USPSTF preventive screenings.</t>
  </si>
  <si>
    <t xml:space="preserve">136141205.1.7</t>
  </si>
  <si>
    <t xml:space="preserve">This project will enhance awareness and establish an integrated interpretation service in order to ensure that health information is provided in a manner that is appropriate to a patient’s linguistic and cultural orientation. This will include enhancing awareness of and access to timely oral interpretation services for patients and family members.</t>
  </si>
  <si>
    <t xml:space="preserve">136141205.1.8</t>
  </si>
  <si>
    <t xml:space="preserve">Increase pediatric primary care (including pediatric urgent care) clinic visit volume and provide evidence of improved access for patients seeking services. Accomplish this intervention through hiring more pediatricians and mid-level providers to enhance access for pediatric patients.</t>
  </si>
  <si>
    <t xml:space="preserve">136141205.1.9</t>
  </si>
  <si>
    <t xml:space="preserve">Development and expansion of a psychiatric emergency service with capacity to accommodate voluntary and involuntary patients with mental illness and in acute crisis. It offers an alternative to medical emergency rooms for those patients not requiring emergent/urgent evaluation and stabilization of physical medical conditions. </t>
  </si>
  <si>
    <t xml:space="preserve">136141205.2.1</t>
  </si>
  <si>
    <t xml:space="preserve">Implement a care transitions program specifically to improve
access and will involve follow up calls to and/or home visits to better activate patient engagement by a transition coach following a routine visit and or discharge from an acute
setting.</t>
  </si>
  <si>
    <t xml:space="preserve">136141205.2.2</t>
  </si>
  <si>
    <t xml:space="preserve">This project will develop and implement a comprehensive patient - centered training program based on Planetree/NRC Picker protocol. </t>
  </si>
  <si>
    <t xml:space="preserve">136141205.2.3</t>
  </si>
  <si>
    <t xml:space="preserve">Establish new operational standards within each department
based on transparent key performance indicators (KPIs). Visual management boards will be designed specifically for each department so that staff, administration, physicians, and even patients can understand and be encouraged to evaluate the performance for a given department.</t>
  </si>
  <si>
    <t xml:space="preserve">136141205.2.4</t>
  </si>
  <si>
    <t xml:space="preserve">Establish a patient navigation model comprised of social
workers and case managers within the ambulatory setting to enhance quality of care, and access to clinical and social support for medically complex patients.</t>
  </si>
  <si>
    <t xml:space="preserve">136141205.2.5</t>
  </si>
  <si>
    <t xml:space="preserve">Increase the quality of palliative care services and expand
education regarding palliative medicine among primary care providers at University Hospital.</t>
  </si>
  <si>
    <t xml:space="preserve">136141205.2.6</t>
  </si>
  <si>
    <t xml:space="preserve">Encourage and motivate children and families in Bexar County to adopt healthier lifestyles and improve their quality of life. For this innovative health promotion program, University Health System will partner with the Witte Museum (owned by the City of San Antonio) and H-E-B (South Texas’ dominant supermarket chain) to develop and implement “The Body Adventure,” a highly interactive and high-tech health promotion exhibit that is not only educational, but fun and engaging.</t>
  </si>
  <si>
    <t xml:space="preserve">136141205.2.7</t>
  </si>
  <si>
    <t xml:space="preserve">Enhance access to evidence-based preventive screenings
for the residents of Bexar County, Texas by working with regional providers, health center and community-based organizations to collaborate coordinate and establish a strategy that encourages adherence to breast cancer prevention screening in under and uninsured women.</t>
  </si>
  <si>
    <t xml:space="preserve">136141205.2.8</t>
  </si>
  <si>
    <t xml:space="preserve">Make available a clinical pharmacist in the ambulatory setting/medical home dedicated to the provision of education and medication management for patients with chronic diseases (ambulatory care sensitive conditions) who are on multiple medications and whose disease process is not well controlled and/or patients who utilize the ED or are hospitalized for their chronic disease.</t>
  </si>
  <si>
    <t xml:space="preserve">136141205.2.9</t>
  </si>
  <si>
    <t xml:space="preserve">Implementation of a care transitions program for patients identified as having congestive heart failure as a primary or secondary diagnosis.</t>
  </si>
  <si>
    <t xml:space="preserve">136430906.2.1</t>
  </si>
  <si>
    <t xml:space="preserve">Hill Country Memorial Hospital</t>
  </si>
  <si>
    <t xml:space="preserve">This project will provide comprehensive health screening and wellness education for at least 500 uninsured employed residents of Hill Country Memorial Hospital’s service area by partnering with local businesses who are not able to offer insurance to their employees.</t>
  </si>
  <si>
    <t xml:space="preserve">136491104.1.1</t>
  </si>
  <si>
    <t xml:space="preserve">Southwest General Hospital</t>
  </si>
  <si>
    <t xml:space="preserve">Southwest General Hospital proposes to develop and implement a Gestational Diabetes program to educate and monitor patients throughout their pregnancy, therefore improving fetal
outcomes.</t>
  </si>
  <si>
    <t xml:space="preserve">136491104.2.1</t>
  </si>
  <si>
    <t xml:space="preserve">The project encompasses the development, implementation, and evaluation of an evidence based health promotion strategy through the use of a mobile cardiovascular screening program.</t>
  </si>
  <si>
    <t xml:space="preserve">137251808.1.1</t>
  </si>
  <si>
    <t xml:space="preserve">The Bexar County Board of Trustees for Mental Health Mental Retardation Services, d/b/a The Center For Health Care Services</t>
  </si>
  <si>
    <t xml:space="preserve">CHCS seeks to establish a residential crisis and respite center for children with severe emotional disturbance that will include a total of 16 beds, eight reserved for children in crisis and eight for children whose families require a brief respite from the overwhelming, 24-hour per day responsibilities of delivering care.</t>
  </si>
  <si>
    <t xml:space="preserve">137251808.1.2</t>
  </si>
  <si>
    <t xml:space="preserve">CHCS will expand access to MH services in Bexar County, which includes: new clinical locations, longer service hours and weekend coverage; utilization of a BH care manager model to align case management and wellness education with treatment services; and increased training opportunities. Telemedicine will be used in the near term to augment the available BH workforce until the number of skilled clinicians increases. Psychiatric Urgent Care Clinic will be opened to dispense medications and connect consumers in crisis to durable community-based care. </t>
  </si>
  <si>
    <t xml:space="preserve">137251808.1.3</t>
  </si>
  <si>
    <t xml:space="preserve">Establish crisis transitional residential options, up to 32 beds, for adults. Available service will include: 1) crisis respite and a continuum of care for individuals with complex treatment issues,
including those who are chronically mentally ill, homeless and alcohol or drug dependent and have chronic medical conditions; and, 2) transitional residential services, including medication
assistance, support for activities of daily living and connection to supported housing and employment services.</t>
  </si>
  <si>
    <t xml:space="preserve">137251808.1.4</t>
  </si>
  <si>
    <t xml:space="preserve">Establish a centralized, accessible campus from which systems or families can obtain care for children and adolescents
(0 to 17 years old) with a serious emotional and/or behavioral problem or developmental delay.</t>
  </si>
  <si>
    <t xml:space="preserve">137251808.1.5</t>
  </si>
  <si>
    <r>
      <rPr>
        <sz val="8"/>
        <rFont val="Calibri"/>
        <family val="2"/>
      </rPr>
      <t xml:space="preserve">CHCS seeks to establish a centralized, accessible clinic for children and adolescents (0 to 17 years old) with a co-occurring intellectual developmental disability (IDD) and mental illness,</t>
    </r>
    <r>
      <rPr>
        <b val="true"/>
        <sz val="8"/>
        <rFont val="Calibri"/>
        <family val="2"/>
      </rPr>
      <t xml:space="preserve"> and expand services to adults with a similarly co-occurring intellectual
developmental disability (IDD) and mental health diagnosis.</t>
    </r>
  </si>
  <si>
    <t xml:space="preserve">137251808.2.1</t>
  </si>
  <si>
    <t xml:space="preserve">Implement a therapeutic justice model for persons who have been detained and/or incarcerated by Bexar County law enforcement and/or adjudicated by the court for outpatient commitment. The purpose of the project will be to divert adults with serious mental illness from Bexar County Magistrate’s office or the Bexar County Adult Detention Center and recurrent episodes of acute care into treatment and recovery in the community by increasing mental health support services.</t>
  </si>
  <si>
    <t xml:space="preserve">137251808.2.2</t>
  </si>
  <si>
    <t xml:space="preserve">CHCS seeks to establish a comprehensive, integrated care management center offering primary and behavioral health care to homeless adults living at Prospects Courtyard (PCY) within the Haven for Hope campus. The great majority will have co-occurring mental health and/or substance use and chronic physical disorders.</t>
  </si>
  <si>
    <t xml:space="preserve">137251808.2.3</t>
  </si>
  <si>
    <t xml:space="preserve">Embed and integrate primary care services at the Restoration Center, a comprehensive substance abuse treatment facility.  Required infrastructure currently exists in the Restoration Center’s Injured Prisoner Clinic, which provides basic medical care and clearance for adults awaiting booking into Bexar County
Jail.</t>
  </si>
  <si>
    <t xml:space="preserve">137251808.2.4</t>
  </si>
  <si>
    <t xml:space="preserve">Collaborative effort with area hospitals.  CHCS is developing protocols and a shared cloud-based data platform that will enable ED staff to quickly verify that a patient is a super-utilizer and gain access to the community treatment plan. CHCS will expand treatment to encompass a holistic perspective, including integrated primary and behavioral health care and clinical and organizational alignment with other community providers involved in care.</t>
  </si>
  <si>
    <t xml:space="preserve">137251808.2.5</t>
  </si>
  <si>
    <t xml:space="preserve">Establish a 24-bed comprehensive, safe, structured dormitory for females at the Haven for Hope campus, to be known as the In-House Women’s Wellness Program (IHWWP). The majority of residents will be transitioning from Prospects Courtyard
and will have co-occurring mental health and/or substance use and chronic physical disorders;</t>
  </si>
  <si>
    <t xml:space="preserve">138411709.1.1</t>
  </si>
  <si>
    <t xml:space="preserve">Guadalupe Regional Medical Center</t>
  </si>
  <si>
    <t xml:space="preserve">This project initially moves a long standing indigent clinic (that would potentially close soon due to unsafe conditions) to the hospital campus, improving access and security. Goals are to increase the volume and scope of services to improve continuity, access and effectiveness of chronic disease care in the community. The target population is the uninsured with chronic disease such as diabetes, hypertension, CHF and COPD. Eventually the clinic may grow to provide services for other chronic disease patients who do not have primary care support. The project will increase staff levels and hours of operation  from one evening a week to three days a week with extended evening hours.</t>
  </si>
  <si>
    <t xml:space="preserve">138411709.2.1</t>
  </si>
  <si>
    <t xml:space="preserve">The project would implement improvements in transitioning patients and coordination of care from inpatient to outpatients, post-acute care, and home care settings.</t>
  </si>
  <si>
    <t xml:space="preserve">138411709.2.2</t>
  </si>
  <si>
    <t xml:space="preserve">The Patient Navigation project will identify patients with high utilization of ED services, and assist to match resources; such as physicians, clinics, teaching, behavioral health, and prescription assistance.</t>
  </si>
  <si>
    <t xml:space="preserve">159156201.1.1</t>
  </si>
  <si>
    <t xml:space="preserve">Baptist Medical Center</t>
  </si>
  <si>
    <t xml:space="preserve">Establish additional primary care locations in Bexar County and add incremental primary care providers.</t>
  </si>
  <si>
    <t xml:space="preserve">159156201.1.2</t>
  </si>
  <si>
    <t xml:space="preserve">Establish additional specialty care locations in Bexar County and add incremental specialty care providers.</t>
  </si>
  <si>
    <t xml:space="preserve">159156201.1.3</t>
  </si>
  <si>
    <t xml:space="preserve">Establish and staff an office of Operational Improvement. We will train Baptist staff and physicians on Lean and other Process Improvement (PI) tools. Using trained staff and a variety of PI tools, we will improve efficiencies and reduce variation in care processes resulting in improvement in quality measures and reduced costs.</t>
  </si>
  <si>
    <t xml:space="preserve">159156201.2.1</t>
  </si>
  <si>
    <t xml:space="preserve">Using the enhanced Performance Improvement capacity created with Project 1.10, Baptist will apply these tools to identify clinical care areas and processes to conform to current best practices and reduce variation in treatment plans and health outcomes. Baptist will drive process improvement in at least the following specific clinical areas: bowel surgery, CHF, and ED treatment of abdominal pain.</t>
  </si>
  <si>
    <t xml:space="preserve">TBD.1.1</t>
  </si>
  <si>
    <t xml:space="preserve">Children's Hospital of San Antonio (CHOSA)</t>
  </si>
  <si>
    <t xml:space="preserve">Increase the capacity to provide pediatric sub-specialty care services and the availability of targeted specialty providers to better accommodate the high demand for such services.</t>
  </si>
  <si>
    <t xml:space="preserve">TBD.1.2</t>
  </si>
  <si>
    <t xml:space="preserve">Expand the capacity of primary care by developing a geographically dispersed network of pediatric primary clinics throughout San Antonio. Target population (0-17) accounts for 26% of provider's clients. Estimated that 14% of the population is covered by the Medicaid or are indigent. </t>
  </si>
  <si>
    <t xml:space="preserve">121789503.1.1</t>
  </si>
  <si>
    <t xml:space="preserve">Central Texas Medical Center</t>
  </si>
  <si>
    <t xml:space="preserve">Create the Central Texas Healthcare Collaborative Clinic (CTHC), a new primary care clinic that will offer expanded and integrated health care services to low-income adult residents of Hays County.  </t>
  </si>
  <si>
    <t xml:space="preserve">Develop counseling and early intervention services that are delivered at school campuses in collaboration with the school districts in Fayette and Lee counties. We will add four licensed counselors with experience and training in short term solution focused counseling.</t>
  </si>
  <si>
    <t xml:space="preserve">Implement Therapeutic Foster Care (FTC) by recruiting foster parents and certifying homes, developing the protocols, training curriculum, and clinical supports necessary to use the homes for crisis respite for youth.</t>
  </si>
  <si>
    <t xml:space="preserve">126844305.1.3</t>
  </si>
  <si>
    <t xml:space="preserve">Establish and operate outpatient substance abuse treatment sites in all four of those counties to meet the needs of a growing rural and suburban population, especially the poor,
uninsured and/or underinsured.  </t>
  </si>
  <si>
    <t xml:space="preserve">Establish transitional residential facilities in these counties (Bastrop, Caldwell, Fayette and Lee counties) to include apartments that can be used while transitional services are provided then the apartment will be leased by the consumer upon successful completion of the program.</t>
  </si>
  <si>
    <t xml:space="preserve">Provide Assertive Community Treatment (ACT) team services for individuals with IDD at points of crisis and during life transitions.</t>
  </si>
  <si>
    <t xml:space="preserve">126844305.2.3</t>
  </si>
  <si>
    <t xml:space="preserve">BTCS proposes to enhance its current services in Fayette County and expand services into the other three counties for justice-involved youth and adults. We will provide screening, assessment and diversion recommendations to courts and law enforcement prior to long-term incarceration.</t>
  </si>
  <si>
    <t xml:space="preserve">126844305.2.4</t>
  </si>
  <si>
    <t xml:space="preserve">Establish a primary care/behavioral health care clinic site in Lockhart, TX and to operate this clinic together with the FQHC, Community Health Centers of South Central Texas (CHCSCT), creating an integrated system of health care.</t>
  </si>
  <si>
    <t xml:space="preserve">133340307.1.1</t>
  </si>
  <si>
    <t xml:space="preserve">Hill Country MHMR Center (dba Hill Country MHDD Centers)</t>
  </si>
  <si>
    <t xml:space="preserve">Develop a Mobile Clinic to provide comprehensive behavioral health services to outlying areas of Hays and Blanco counties.</t>
  </si>
  <si>
    <t xml:space="preserve">Integrate primary care into the Hays County Mental Health Clinic as a means to address integrating primary and behavioral health care for individuals with Severe and Persistent Mental Illness.</t>
  </si>
  <si>
    <t xml:space="preserve">133340307.2.10</t>
  </si>
  <si>
    <t xml:space="preserve">Implement Adolescent Whole Health Peer Support svcs within Hays County. Implement and train adolescent behavioral health peers on whole health risk assessments and working with peers to address overall health issues in order to treat symptoms.</t>
  </si>
  <si>
    <t xml:space="preserve">133340307.2.11</t>
  </si>
  <si>
    <t xml:space="preserve">Implement a Family Partner Program within Hays County that will meet the overall health needs of children dealing with behavioral health issues in order to limit stressors in the family and to aid in the child's recovery.</t>
  </si>
  <si>
    <t xml:space="preserve">133340307.2.12</t>
  </si>
  <si>
    <t xml:space="preserve">Implement psychiatric and clinical guidance 24 hours a day, 7 days a week for primary care physicians and hospitals within Hays County.</t>
  </si>
  <si>
    <t xml:space="preserve">Develop a crisis center for individuals dually diagnosed with mental illness and intellectual and development disabilities who are in a behavioral health crisis.</t>
  </si>
  <si>
    <t xml:space="preserve">Implement Co-occurring Psychiatric and Substance Use Disorder Services (COPSD) within Hays County. </t>
  </si>
  <si>
    <t xml:space="preserve">Implement Trauma Informed Care Services within Hays County.</t>
  </si>
  <si>
    <t xml:space="preserve">Implement Veteran Mental Health Services within Hays County.</t>
  </si>
  <si>
    <t xml:space="preserve">Implement Children's Mental Health Crisis Respite Center within Hays County.</t>
  </si>
  <si>
    <t xml:space="preserve">Implement Children's Trauma Informed Care Services within Hays County.</t>
  </si>
  <si>
    <t xml:space="preserve">133340307.2.8</t>
  </si>
  <si>
    <t xml:space="preserve">Implement a Mental Health Court within Hays County to meet the overall health needs of individuals dealing with behavioral heath issues who frequently utilize the emergency departments or criminal justice system.</t>
  </si>
  <si>
    <t xml:space="preserve">133340307.2.9</t>
  </si>
  <si>
    <t xml:space="preserve">Implement Whole Health Peer Support Svcs within Hays County. Identify and train behavioral health peers on whole health risk assessments and working with peers to address overall health issues.</t>
  </si>
  <si>
    <t xml:space="preserve">133542405.1.1</t>
  </si>
  <si>
    <t xml:space="preserve">1.2.5 </t>
  </si>
  <si>
    <t xml:space="preserve">Austin Travis County Integral Care</t>
  </si>
  <si>
    <t xml:space="preserve">Development and implementation of an evidenced-based training program in mental health and suicide prevention for primary care staff such as physicians, nurses, physician assistants and administrative assistants.</t>
  </si>
  <si>
    <t xml:space="preserve">133542405.1.2</t>
  </si>
  <si>
    <t xml:space="preserve">Increase access and capacity to behavioral healthcare for the safety-net population by adding behavioral health prescribers in four outpatient clinic settings at key service points.</t>
  </si>
  <si>
    <t xml:space="preserve">133542405.1.3</t>
  </si>
  <si>
    <t xml:space="preserve">ATCIC will augment its existing psychiatric services by contracting with a psychiatric telemedicine
provider experienced in the assessment and treatment of adults with SMI. ATCIC will initially deploy this
service at its Psychiatric Emergency Services (PES) site and its two adult outpatient clinic sites.</t>
  </si>
  <si>
    <t xml:space="preserve">133542405.2.1</t>
  </si>
  <si>
    <t xml:space="preserve">Increase access and capacity to specialty behavioral health svcs by establishing a new outpatient clinic in south-southeast Austin.  Additionally, the clinic will provide access to primary care services for adults with co-morbid chronic medical
conditions.</t>
  </si>
  <si>
    <t xml:space="preserve">133542405.2.2</t>
  </si>
  <si>
    <t xml:space="preserve">Expand Mobile Crisis Outreach Team (MCOT) capacity at key community intercept points to provide specialty behavioral health crisis intervention services by adding MCOT employees 24/7 at: Travis Co Jail central booking, the two highest psychiatric volume emergency depts. and pairing MCOT staff 24/7 with two trained Mental Health Crisis Intervention Team officers.</t>
  </si>
  <si>
    <t xml:space="preserve">133542405.2.3</t>
  </si>
  <si>
    <t xml:space="preserve">Provide specialized psychiatric crisis care (crisis residential treatment) for individuals diagnosed with co-occurring substance use and mental health disorders.  These
services will be located in downtown Austin at an existing 24 bed facility. </t>
  </si>
  <si>
    <t xml:space="preserve">133542405.2.4</t>
  </si>
  <si>
    <t xml:space="preserve">This project will implement a community-based, crisis response team specializing in immediate care, intervention and stabilization for individuals with a co-occurring developmental disability and mental illness (DD/MI) diagnoses. </t>
  </si>
  <si>
    <t xml:space="preserve">133542405.2.5</t>
  </si>
  <si>
    <t xml:space="preserve">2.14.1</t>
  </si>
  <si>
    <t xml:space="preserve">Implement evidence-based health promotion programming for adults with SMI in chronic disease management.</t>
  </si>
  <si>
    <t xml:space="preserve">133542405.2.6</t>
  </si>
  <si>
    <t xml:space="preserve">The project will implement a multi-component, evidence-based peer support training curriculum addressing the traditional roles of peer supports in mental health and expand skill sets to help
peers and those with whom they work to adopt whole health life styles (e.g., tobacco-free, proper nutrition, routine exercise).</t>
  </si>
  <si>
    <t xml:space="preserve">137265806.1.1</t>
  </si>
  <si>
    <t xml:space="preserve">University Medical Center at Brackenridge</t>
  </si>
  <si>
    <t xml:space="preserve">This project intends to divert patients away from community Emergency Rooms into a more clinically appropriate and cost effective centralized Psychiatric Emergency Department.</t>
  </si>
  <si>
    <t xml:space="preserve">137265806.1.2</t>
  </si>
  <si>
    <t xml:space="preserve">This project will expand residency training programs in psychiatric specialties. </t>
  </si>
  <si>
    <t xml:space="preserve">137265806.1.3</t>
  </si>
  <si>
    <t xml:space="preserve">Expand access to provide 24/7 psychiatric consultations at the UMCB ED by utilizing after-hours telemedicine services.</t>
  </si>
  <si>
    <t xml:space="preserve">137265806.1.4</t>
  </si>
  <si>
    <t xml:space="preserve">Centralize interpretation and translation services and increase the number of professional, healthcare interpreters for patients with Limited English Proficiencies.</t>
  </si>
  <si>
    <t xml:space="preserve">137265806.1.5</t>
  </si>
  <si>
    <t xml:space="preserve">1.4.4 </t>
  </si>
  <si>
    <t xml:space="preserve">Provide culturally competent care training, awareness and education to healthcare providers and staff and UMCB and four other Seton hospitals in Travis County.</t>
  </si>
  <si>
    <t xml:space="preserve">137265806.2.1</t>
  </si>
  <si>
    <t xml:space="preserve">Improve access to pre- and post-natal care for uninsured Hispanic women with limited English proficiency through comprehensive, effective patient navigation services..</t>
  </si>
  <si>
    <t xml:space="preserve">137265806.2.2</t>
  </si>
  <si>
    <t xml:space="preserve">Expands timely access to breast and cervical cancer screening via a mobile unit for uninsured and underinsured women in Travis County.</t>
  </si>
  <si>
    <t xml:space="preserve">137265806.2.3</t>
  </si>
  <si>
    <t xml:space="preserve">Provide care transition services for patients who are at risk for a Substance Use Disorder.</t>
  </si>
  <si>
    <t xml:space="preserve">137265806.2.4</t>
  </si>
  <si>
    <t xml:space="preserve">Creates a program to support uninsured individuals needing behavioral health care by providing free behavioral assessments and referral to community treatment providers.</t>
  </si>
  <si>
    <t xml:space="preserve">137265806.2.5</t>
  </si>
  <si>
    <t xml:space="preserve">Create a multi-disciplinary team that monitors and coordinates the care of pts with chronic disease immediately following discharge from hospital to home, and from home to primary care.</t>
  </si>
  <si>
    <t xml:space="preserve">137265806.2.6</t>
  </si>
  <si>
    <t xml:space="preserve">Provide direct health care and care coordination for adults who have been seriously injured and to those who have experienced a serious illness due to multiple chronic conditions.</t>
  </si>
  <si>
    <t xml:space="preserve">137265806.2.7</t>
  </si>
  <si>
    <t xml:space="preserve">Create a new palliative care program devoted to providing palliative care to patients through a serious illness that may be chronic, terminal or acutely devastating.</t>
  </si>
  <si>
    <t xml:space="preserve">137265806.2.8</t>
  </si>
  <si>
    <t xml:space="preserve">Expands existing patient navigation services that connect women with cancer diagnosis to treatment and/or survivorship support services.</t>
  </si>
  <si>
    <t xml:space="preserve">137265806.2.9</t>
  </si>
  <si>
    <t xml:space="preserve">Provides an interdisciplinary Diabetes Team to address the clinical, safety and psychosocial needs of inpatients with diabetes while preparing for a successful discharge.</t>
  </si>
  <si>
    <t xml:space="preserve">176692501.1.1</t>
  </si>
  <si>
    <t xml:space="preserve">St. Mark's Medical Center</t>
  </si>
  <si>
    <t xml:space="preserve">This project will expand access to OB-GYN physician services by recruiting an additional OB-GYN physician. Additionally, this project will assess the viability of and develop/implement
a plan to expand access to specialty care/wound care services related to cardiovascular disease and diabetes through the expansion of clinical facilities and recruitment of additional specialty physicians.</t>
  </si>
  <si>
    <t xml:space="preserve">186599001.1.1</t>
  </si>
  <si>
    <t xml:space="preserve">Dell Children's Medical Center</t>
  </si>
  <si>
    <t xml:space="preserve">Increase access to behavioral health services through the delivery of psychotherapy, psychiatric assessments, and medication management on school campuses to adolescents.</t>
  </si>
  <si>
    <t xml:space="preserve">186599001.2.1</t>
  </si>
  <si>
    <t xml:space="preserve">Deploys a tiered approach to treat and prevent childhood obesity by providing (1) direct intervention to the child and family, (2) best practices and tools to primary care and pediatric clinics and clinicians serving the target population; and (3) multi-media health promotion resources and support activities for patients.</t>
  </si>
  <si>
    <t xml:space="preserve">186599001.2.2</t>
  </si>
  <si>
    <t xml:space="preserve">Expand a pilot program that manages the comprehensive care of children with complex chronic disease in the outpatient setting.</t>
  </si>
  <si>
    <t xml:space="preserve">201320302.2.1</t>
  </si>
  <si>
    <t xml:space="preserve">City of Austin - Health &amp; Human Services Department</t>
  </si>
  <si>
    <t xml:space="preserve">Provide an Assertive Community Treatment (ACT) team to recently housed individuals (housed through a non-profit housing provider) who were chronically homeless and who have tri-morbid conditions.</t>
  </si>
  <si>
    <t xml:space="preserve">201320302.2.2</t>
  </si>
  <si>
    <t xml:space="preserve">Increase community health workers and/or community-based organizations in the Hispanic and African-American communities that provide culturally appropriate diabetes self-management education.</t>
  </si>
  <si>
    <t xml:space="preserve">201320302.2.3</t>
  </si>
  <si>
    <t xml:space="preserve">An evidence-based comprehensive tobacco prevention and cessation intervention.</t>
  </si>
  <si>
    <t xml:space="preserve">201320302.2.4</t>
  </si>
  <si>
    <t xml:space="preserve">Prenatal and Postnatal Program will use Community Health Workers (CHWs) to improve birth and twelve-month postnatal outcomes with an emphasis on African-American women.</t>
  </si>
  <si>
    <t xml:space="preserve">201320302.2.5</t>
  </si>
  <si>
    <t xml:space="preserve">Provide home visiting and family support services based on the evidence-based Healthy Families America model to improve families’ access to preventive services.</t>
  </si>
  <si>
    <t xml:space="preserve">201320302.2.6</t>
  </si>
  <si>
    <t xml:space="preserve">Expand the number of hours immunization services are available at the STD clinic and offer vaccines at community organization locations.</t>
  </si>
  <si>
    <t xml:space="preserve">307459301.1.1</t>
  </si>
  <si>
    <t xml:space="preserve">Community Care Collaborative</t>
  </si>
  <si>
    <t xml:space="preserve">Implement and use chronic disease management registry (DMR) functionalities to alert and inform care teams when patients with two or more chronic diseases require intervention and follow up.
</t>
  </si>
  <si>
    <t xml:space="preserve">307459301.1.2</t>
  </si>
  <si>
    <t xml:space="preserve">Expand primary care access through evening and weekend hours at targeted clinic locations in the CCC provider network. In addition, this project will expand primary care space through the opening of the new Southeast Health and Wellness Center.</t>
  </si>
  <si>
    <t xml:space="preserve">307459301.1.3</t>
  </si>
  <si>
    <t xml:space="preserve">Expand primary care to underserved areas of Travis County and Austin through three mobile health clinics that provide scheduled and same day appointments.
</t>
  </si>
  <si>
    <t xml:space="preserve">307459301.1.4</t>
  </si>
  <si>
    <t xml:space="preserve">Expand dental care access for uninsured and underinsured Travis County residents.</t>
  </si>
  <si>
    <t xml:space="preserve">307459301.1.5</t>
  </si>
  <si>
    <t xml:space="preserve">Expand access to non-surgical musculoskeletal specialty svcs for uninsured, underinsured, Medicaid, and Medicare patients by contracting with and/or hiring a variety of musculoskeletal providers, including sports medicine specialists, podiatrist, etc.  The project will also support the development of a new specialty clinic that will include a facility able to accept physical therapy referrals from specialists serving the target population.</t>
  </si>
  <si>
    <t xml:space="preserve">307459301.1.6</t>
  </si>
  <si>
    <t xml:space="preserve">Contract with or hire additional gastroenterologists and support staff to practice in community based settings.  A new multi-specialty clinic, to be known as the Southeast Health and Wellness Center, in a low-income area of Travis County will also be developed as a new location to provide these services.</t>
  </si>
  <si>
    <t xml:space="preserve">307459301.1.7</t>
  </si>
  <si>
    <t xml:space="preserve">This project will expand access to pulmonology specialty services for uninsured, underinsured, Medicaid, and Medicare patients by contracting with and/or hiring pulmonologists and support staff to serve in community-based settings as part of the CCC’s provider network. The project will also support the development of a new multispecialty clinic to be located in Southeast Travis County.</t>
  </si>
  <si>
    <t xml:space="preserve">307459301.1.8</t>
  </si>
  <si>
    <t xml:space="preserve">Expand access to mental health care for low-income uninsured and Medicaid pts by developing infrastructure for the use of technology-assisted mental health care. Project also includes establishing protocols for tele-mental svcs.</t>
  </si>
  <si>
    <t xml:space="preserve">307459301.2.1</t>
  </si>
  <si>
    <t xml:space="preserve">Build a "neighborhood" of patient centered medical homes. The primary care clinics that are part of the CCC will be expected to implement the entire medical home model.</t>
  </si>
  <si>
    <t xml:space="preserve">307459301.2.2</t>
  </si>
  <si>
    <t xml:space="preserve">Research, design, and implement Chronic Care Management models  to be used across its network of safety net providers.  These models will define the clinical protocols, care team staffing, and patient self-management guidelines for the CCC’s 18,000 patients with Multiple Chronic Conditions.</t>
  </si>
  <si>
    <t xml:space="preserve">307459301.2.3</t>
  </si>
  <si>
    <t xml:space="preserve">Develop a care management approach specific to individuals dually diagnosed with diabetes and clinical depression.</t>
  </si>
  <si>
    <t xml:space="preserve">307459301.2.4</t>
  </si>
  <si>
    <t xml:space="preserve">Provide STD screening and treatment, and HIV testing and referral for positive HIV tests for low-income and Medicaid eligible individuals at risk for STD and HIV transmission.</t>
  </si>
  <si>
    <t xml:space="preserve">307459301.2.5</t>
  </si>
  <si>
    <t xml:space="preserve">Implement evidence-based svcs to expand access to long-acting, reversible contraception for uninsured adolescents and young adult women.</t>
  </si>
  <si>
    <t xml:space="preserve">307459301.2.6</t>
  </si>
  <si>
    <t xml:space="preserve">Expand the Community Health Paramedic (CHP) program currently operated by Austin Travis County Emergency Medical Services to provide short term care management and pt navigation svcs to low-income Travis County residents  with multiple chronic conditions and frequent recent Emergency
Department (ED) utilization.</t>
  </si>
  <si>
    <t xml:space="preserve">020840701.2.1</t>
  </si>
  <si>
    <t xml:space="preserve">Llano Memorial Healthcare System, Llano Memorial Hospital</t>
  </si>
  <si>
    <t xml:space="preserve">Apply continuous process improvement strategies, guided by the Institute for Healthcare Improvement (HCI) Model to identify causes of avoidable Emergency Medical System (EMS) and Emergency Dept (ED) utilization.</t>
  </si>
  <si>
    <t xml:space="preserve">020840701.2.2</t>
  </si>
  <si>
    <t xml:space="preserve">Apply continuous process improvement strategies, guided by the Institute for Healthcare Improvement (HCI) Model to identify causes of avoidable Sheriff Dept Transport of behavioral health patients in crisis.</t>
  </si>
  <si>
    <t xml:space="preserve">020957901.1.1</t>
  </si>
  <si>
    <t xml:space="preserve">1.1.2</t>
  </si>
  <si>
    <t xml:space="preserve">Round Rock Medical Center (St. David's)</t>
  </si>
  <si>
    <t xml:space="preserve">Expand availability of primary care services to targeted low income population in Williamson County that does not have existing health coverage, by paying existing local clinics and/or FQHCs to provide services.</t>
  </si>
  <si>
    <t xml:space="preserve">081771001.1.1</t>
  </si>
  <si>
    <t xml:space="preserve">1.1.1</t>
  </si>
  <si>
    <t xml:space="preserve">Central Counties Services</t>
  </si>
  <si>
    <t xml:space="preserve">Provide school-based MH services for children ages 5-9 (K-3 grade) who have difficulty adjusting to the classroom environment due to emotional/behavioral problems.</t>
  </si>
  <si>
    <t xml:space="preserve">081771001.1.2</t>
  </si>
  <si>
    <t xml:space="preserve">Will double telepsychiatry use from 1 FTE to 2 FTEs by enabling up to 4 simultaneous telepsychiatry/telehealth users on a high quality telemedicine system. Also funds a second FTE psychiatric provider.</t>
  </si>
  <si>
    <t xml:space="preserve">081771001.1.3</t>
  </si>
  <si>
    <t xml:space="preserve">Implement group social skills training for persons diagnosed with high-functioning Autism or Asperger's disorder in the Bell County area.</t>
  </si>
  <si>
    <t xml:space="preserve">081771001.1.4</t>
  </si>
  <si>
    <t xml:space="preserve">Provides 24/7 residential-based crisis respite (15 beds), transitional living (15 beds) and supportive day services at a properly equipped facility w/in service area to persons with severe and persistent mental illness.</t>
  </si>
  <si>
    <t xml:space="preserve">081771001.1.5</t>
  </si>
  <si>
    <t xml:space="preserve">Provides improved data mgmt and organizational process improvement capacity which the Center wants to focus on reducing readmissions to state psych hosp and local jails by improving post discharge follow-up svcs.</t>
  </si>
  <si>
    <t xml:space="preserve">081771001.2.1</t>
  </si>
  <si>
    <t xml:space="preserve">2.2.2</t>
  </si>
  <si>
    <t xml:space="preserve">Provides education, training, and support by a registered nurse for persons with severe and persistent mental illness (SPMI) having chronic health conditions.</t>
  </si>
  <si>
    <t xml:space="preserve">081771001.2.2</t>
  </si>
  <si>
    <t xml:space="preserve">2.7.1</t>
  </si>
  <si>
    <t xml:space="preserve">Provides persons with severe and persistent mental illness (SPMI)  easy access to STD education, testing, and treatment by a registered nurse.</t>
  </si>
  <si>
    <t xml:space="preserve">081771001.2.3</t>
  </si>
  <si>
    <t xml:space="preserve">Provide supportive day services for adults with severe and persistent mental health problems, who were recently discharged from a psychiatric hospital or jail, or have recently experienced a crisis.</t>
  </si>
  <si>
    <t xml:space="preserve">088334001.2.1</t>
  </si>
  <si>
    <t xml:space="preserve">Bell County Public Health District</t>
  </si>
  <si>
    <t xml:space="preserve">Expand STD testing from 1 afternoon per week to 40 hours per week.</t>
  </si>
  <si>
    <t xml:space="preserve">088334001.2.2</t>
  </si>
  <si>
    <t xml:space="preserve">Increase the number of females of child bearing age tested for STDs in Health District clinics to ultimately decrease the possible sequelae from untreated infections. Nurses will provide STD risk reduction counseling utilizing the Centers for Disease Control’s (CDC’s) ABC Method (practice Abstinence, Be faithful with a negative partner, use Condoms).</t>
  </si>
  <si>
    <t xml:space="preserve">094151004.2.1</t>
  </si>
  <si>
    <t xml:space="preserve">2.9.1</t>
  </si>
  <si>
    <t xml:space="preserve">Seton Highland Lakes Hospital</t>
  </si>
  <si>
    <t xml:space="preserve">Implement a patient navigation system to connect indigent and uninsured patients with primary care or medical homes in order to reduce emergency dept (ED) utilization and provide cost effective, timely and site appropriate health care svc.</t>
  </si>
  <si>
    <t xml:space="preserve">Bluebonnet Trails Community Mental Health and Mental Retardation Center dba/Bluebonnet Trails Community Services</t>
  </si>
  <si>
    <t xml:space="preserve">Provide outpatient behavioral health svcs to a low income and rural area in eastern Williamson County; provide services to a group of patients that are currently ineligible for services.</t>
  </si>
  <si>
    <t xml:space="preserve">Create, certify, and provide for an involuntary emergency detention unit for the purpose of providing crisis stabilization. A 48-Hour Observation Unit will be established in Georgetown, TX to provide for emergency and crisis stabilization services in a secure and protected, clinically staffed, psychiatrically supervised treatment environment.</t>
  </si>
  <si>
    <t xml:space="preserve">Develop specialized Therapeutic  Foster Care (TFC) to intervene with youth in crisis, diverting them from admission to hospitals or juvenile justice facilities. Establish foster homes in Williamson County and provide svcs to youth and families to stabilize the crisis and initiating ongoing services.</t>
  </si>
  <si>
    <t xml:space="preserve">126844305.1.4</t>
  </si>
  <si>
    <t xml:space="preserve">Collaborate with Burnet County Sheriff's Department and Seton Highland Lakes Med Center to provide crisis assessment, referral, and short-term stabilization in Burnet County.</t>
  </si>
  <si>
    <t xml:space="preserve">126844305.1.5</t>
  </si>
  <si>
    <t xml:space="preserve">Establish outpatient substance abuse treatment sites in Georgetown and Marble Falls to meet the needs of a growing population.</t>
  </si>
  <si>
    <t xml:space="preserve">Implement a transitional housing facility. Secure, renovate, open and staff a facility suitable for about 6 individuals.</t>
  </si>
  <si>
    <t xml:space="preserve">Use healthcare teams to reduce utilization of emergency services by individuals identified as high utilizers.</t>
  </si>
  <si>
    <t xml:space="preserve">Provide intensive wrap around services called Assertive Community Treatment (ACT) for individuals with IDD at the point of crisis and during life transitions.</t>
  </si>
  <si>
    <t xml:space="preserve">Expand the clinical capacity and eligibility criteria for youth and adults arrested or incarcerated in Burnet and Williamson counties.</t>
  </si>
  <si>
    <t xml:space="preserve">126936702.1.1</t>
  </si>
  <si>
    <t xml:space="preserve">Williamson County &amp; Cities Health District</t>
  </si>
  <si>
    <t xml:space="preserve">Expand capacity of access to preventive clinical care through availability of same day or next day appts by increasing the level of healthcare professionals and extended hours.</t>
  </si>
  <si>
    <t xml:space="preserve">126936702.1.2</t>
  </si>
  <si>
    <t xml:space="preserve">1.6.2</t>
  </si>
  <si>
    <t xml:space="preserve">Implement Community Paramedicine in rural communities as an expanded scope of practice which will increase access to proactive healthcare.</t>
  </si>
  <si>
    <t xml:space="preserve">126936702.1.3</t>
  </si>
  <si>
    <t xml:space="preserve">1.5.3</t>
  </si>
  <si>
    <t xml:space="preserve">Structure a framework for reliable Race, Ethnicity and Language fields to improve the collection of data in identifying health disparities and reducing empty REAL data fields.</t>
  </si>
  <si>
    <t xml:space="preserve">126936702.2.1</t>
  </si>
  <si>
    <t xml:space="preserve">Provide navigation services to persons with targeted chronic conditions or pregnancy that are at high risk of disconnect from institutionalized health care.</t>
  </si>
  <si>
    <t xml:space="preserve">126936702.2.2</t>
  </si>
  <si>
    <t xml:space="preserve">2.6.1</t>
  </si>
  <si>
    <t xml:space="preserve">Use an interdisciplinary team to promote preventive health awareness by offering health education classes, eligibility assistance, case management and health literacy education.</t>
  </si>
  <si>
    <t xml:space="preserve">133339505.1.1</t>
  </si>
  <si>
    <t xml:space="preserve">Center for Life Resources</t>
  </si>
  <si>
    <t xml:space="preserve">Telemedicine model will provide clinically appropriate treatment as indicated by a psychiatrist or other qualified provider throughout this expansive area (Mills and San Saba counties).</t>
  </si>
  <si>
    <t xml:space="preserve">Implement co-occurring psychiatric and substance use disorder services (COPSD) with in the 2 counties served by Hill Country.</t>
  </si>
  <si>
    <t xml:space="preserve">Implement trauma informed care services.</t>
  </si>
  <si>
    <t xml:space="preserve">Implement psychiatric and clinical guidance 24 hours a day, 7 days a week for primary care physicians and hospitals within the 2 counties.</t>
  </si>
  <si>
    <t xml:space="preserve">Implement Whole Health Peer Support Services within the 2 counties.</t>
  </si>
  <si>
    <t xml:space="preserve">Implement Veteran Mental Health Services within the 2 counties. Expand peer support services in an effort to identify veterans who need clinical behavioral health services.</t>
  </si>
  <si>
    <t xml:space="preserve">137249208.2.1</t>
  </si>
  <si>
    <t xml:space="preserve">Scott and White Memorial Hospital</t>
  </si>
  <si>
    <t xml:space="preserve">Provide patient navigation and selected chronic illness supports for a target group of people who are members/beneficiaries of the Bell County Indigent Care Program, Medicaid or participating hospitals' charity care programs.</t>
  </si>
  <si>
    <t xml:space="preserve">183086102.1.1</t>
  </si>
  <si>
    <t xml:space="preserve">Little River Healthcare</t>
  </si>
  <si>
    <t xml:space="preserve">Increase the number of Primary Care Physicians (PCPs) which will allow the hospital to increase clinic hours by 5 hours a week.</t>
  </si>
  <si>
    <t xml:space="preserve">183086102.1.2</t>
  </si>
  <si>
    <t xml:space="preserve">Increase the access to Specialty Care Physicians (SCPs) by expanding the number of specialty providers and/or increasing clinic hours by 5 hours per week for the specialists more in demand.</t>
  </si>
  <si>
    <t xml:space="preserve">009784201.1.1</t>
  </si>
  <si>
    <t xml:space="preserve">1.8.1 </t>
  </si>
  <si>
    <t xml:space="preserve">Texas A&amp;M Health Science Center / Baylor College of Dentistry</t>
  </si>
  <si>
    <t xml:space="preserve">An increase in the number of BCD dental trainees with externship experience in rural and underserved areas of Texas, an increase in the total amount of externship experience each individual student receives, and an increase in the percentage of new dental graduates entering practice in rural and/or underserved areas.
The target population for this project will be the patient population at the FQHCs, IHS and other community clinics providing dental care to the underserved throughout the state
where BCD has internship agreements. The vast majority will be Medicaid patients, Medicaid-eligible, and/or poor or indigent.</t>
  </si>
  <si>
    <t xml:space="preserve">009784201.1.2</t>
  </si>
  <si>
    <t xml:space="preserve">An increase in the hours of operation at three community dental clinics in the Dallas area by placing senior dental students in community-based clinical training programs at the clinics.
The target population for this project will be the patient population at the community clinics. The vast majority are Medicaid patients, Medicaid-eligible and/or poor or indigent. 
</t>
  </si>
  <si>
    <t xml:space="preserve">009784201.1.3</t>
  </si>
  <si>
    <t xml:space="preserve">An expansion of BCD's school-based sealant and fluoride varnish program operating in the Dallas Independent School District and other suburban school districts.
The target population for this project will be the elementary school students (2nd and 3rd grader) in the Dallas Independent School District and various suburban school districts.
Because we target schools in primarily minority and/or low-income areas, the vast majority will be Medicaid patients, Medicaid-eligible and/or poor or indigent.</t>
  </si>
  <si>
    <t xml:space="preserve">020908201.1.1</t>
  </si>
  <si>
    <t xml:space="preserve">Texas Health Presbyterian Hospital Dallas</t>
  </si>
  <si>
    <t xml:space="preserve">This project will reduce the use of the emergency department by targeting specific individuals with high utilization rates.</t>
  </si>
  <si>
    <t xml:space="preserve">020908201.2.2</t>
  </si>
  <si>
    <t xml:space="preserve">Project will partner with faith communities in the service area to design self-management wellness programs using evidence-based practices.
The target population is individuals in the community that may not have access to primary care, are unlikely to seek primary care, and suffer from high blood pressure or diabetes that is unmanaged.</t>
  </si>
  <si>
    <t xml:space="preserve">020908201.2.3</t>
  </si>
  <si>
    <t xml:space="preserve">Project will build upon the existing resources and relationships THD has will Healing Hands (a grassroots, volunteer-driven community based organization that provides medical and dental care to patients in Dallas County) and focus on transforming this clinic from a level 2 patient centered medical home to a level 3.</t>
  </si>
  <si>
    <t xml:space="preserve">020943901.1.1</t>
  </si>
  <si>
    <t xml:space="preserve">Medical City Dallas Hospital</t>
  </si>
  <si>
    <t xml:space="preserve">Project will expand telemedicine to provide technological capability for hospital ER physicians treating patients in need of stroke diagnosis to connect via bi-directional video cameras with neurointeventionalist/specialists. 
The target population are patients who present to emergency rooms with stroke symptoms. These patient need to be assessed and treated with in one hour for optimal care. Approximately 20% of the patients in the region with stroke are Medicaid or indigent.</t>
  </si>
  <si>
    <t xml:space="preserve">020943901.1.2</t>
  </si>
  <si>
    <t xml:space="preserve">Project will expand telemedicine to provide consultations by a psychiatrist to emergency room or internal medicine physicians for patients with psychiatric diagnosis to facilitate appropriate and timely treatment for behavioral health /substance abuse diagnoses.
The target population is patients that need psychiatric assessment and treatment who present to acute care emergency rooms. Approximately 70% of patients that present to an ED in the region with behavioral health primary diagnosis are Medicaid eligible or indigent. 
</t>
  </si>
  <si>
    <t xml:space="preserve">020943901.1.3</t>
  </si>
  <si>
    <t xml:space="preserve">Project will establish a pediatric clinic in the north Dallas area to provide access to pediatric care for preventative and primary care.
The target population is Medicaid/CHIP and uninsured pediatric patients that need a primary care provider and medical home. Approximately 90% of patients referred to the clinic will either Medicaid eligible or indigent.
The project seeks to provide 4,000 patient visits in
DY4 and 6,000 in DY5.</t>
  </si>
  <si>
    <t xml:space="preserve">020943901.2.1</t>
  </si>
  <si>
    <t xml:space="preserve">An integrated primary and behavioral health clinic will provide primary care for patients receiving OP psychiatric care at Green Oaks Hospital.
Our target population is will be those Medicaid and uninsured patients being treated for psychiatric care with known chronic diseases and medical health issues. Approximately 100% of patients are Medicaid eligible and indigent.</t>
  </si>
  <si>
    <t xml:space="preserve">020943901.2.3</t>
  </si>
  <si>
    <t xml:space="preserve">Will implement process improvement methodologies in a sepsis evidenced based care program to reduce sepsis complications.
It is estimated currently 18% of our patients screened and treated for sepsis are Medicaid eligible or indigent.</t>
  </si>
  <si>
    <t xml:space="preserve">020943901.2.4</t>
  </si>
  <si>
    <t xml:space="preserve">Will enhance the operations of the Metrocrest Medical Clinic to be a medical home provider for indigent patients.
Approximately 100% of the patients seen are either Medicaid eligible or indigent.</t>
  </si>
  <si>
    <t xml:space="preserve">020967801.2.1</t>
  </si>
  <si>
    <t xml:space="preserve">Texas Health Presbyterian Hospital Denton</t>
  </si>
  <si>
    <t xml:space="preserve">Will establish a patient care navigation program to identify patients who are at a high risk of disconnect from institutionalized health care and provide services to reduce episodic care.</t>
  </si>
  <si>
    <t xml:space="preserve">020967801.2.2</t>
  </si>
  <si>
    <t xml:space="preserve">Will provide chronic diabetes patients education and management to help them understand their daily regimen and need for monitoring their disease process.</t>
  </si>
  <si>
    <t xml:space="preserve">020979301.2.1</t>
  </si>
  <si>
    <t xml:space="preserve">Las Colinas Medical Center</t>
  </si>
  <si>
    <t xml:space="preserve">Will create workgroups under a steering committee to implement improvement work on patient experience targets.</t>
  </si>
  <si>
    <t xml:space="preserve">094140302.2.1</t>
  </si>
  <si>
    <t xml:space="preserve">Texas Health Presbyterian Hospital Kaufman</t>
  </si>
  <si>
    <t xml:space="preserve">094140302.2.2</t>
  </si>
  <si>
    <t xml:space="preserve">Will provide chronic diabetes patients education and management to help them understand their daily regimen and need for monitoring their disease process.
Need for the project: A model to coordinate and prescribe care. A Certified Diabetes Educator, pharmacist, physicians, nurses, nutritionist, and a case manager will help coach and navigate patients.</t>
  </si>
  <si>
    <t xml:space="preserve">094192402.2.1</t>
  </si>
  <si>
    <t xml:space="preserve">Medical Center of Lewisville</t>
  </si>
  <si>
    <t xml:space="preserve">094192402.2.2</t>
  </si>
  <si>
    <t xml:space="preserve">Will implement process improvement methodologies in a sepsis evidenced based care program to reduce sepsis complications.
It is estimated currently 20% of our patients screened and treated for sepsis are Medicaid eligible or indigent.</t>
  </si>
  <si>
    <t xml:space="preserve">094192402.2.3</t>
  </si>
  <si>
    <t xml:space="preserve">Will implement a Patient Navigation program to assist patients with health literacy and education, psychosocial support, and self-management education and support. The program will assist patient in obtaining primary care and other services for their medical care.
The target population is patients presenting to ED who are Medicaid eligible or uninsured who do not have access to appropriate medical care services. Approximately 53% of patients in the ED are Medicaid and indigent.</t>
  </si>
  <si>
    <t xml:space="preserve">094194002.2.1</t>
  </si>
  <si>
    <t xml:space="preserve">Doctor's Hospital at White Rock Lake</t>
  </si>
  <si>
    <t xml:space="preserve">Expand or enhance the delivery of care provided through the Patient-Centered Medical Home (PCMH) model through partnership of Tenet Healthcare, Doctors Hospital at White Rock Lake, and Mission East Dallas (and more).
</t>
  </si>
  <si>
    <t xml:space="preserve">094194002.2.2</t>
  </si>
  <si>
    <t xml:space="preserve">Will identify and target of patients with the highest risk of readmission. This project will support and enhance discharge planning assessment and intervention, with the development of tools that assist case managers to identify and target those patients at risk for readmission to the hospital within 30 to 60 days. The project intent of this project is to improve the core discharge planning function and support a safe, effective, and efficient transition to post-acute care. The ultimate goal will be to reduce preventable readmissions by identifying and developing comprehensive discharge plans that meet the needs of the high-risk population early in the patient stay.</t>
  </si>
  <si>
    <t xml:space="preserve">111905902.2.1</t>
  </si>
  <si>
    <t xml:space="preserve">Denton Regional Medical Center</t>
  </si>
  <si>
    <t xml:space="preserve">Will implement process improvement methodologies in a sepsis evidenced based care program to reduce sepsis complications.
It is estimated currently 23% of our patients treated for sepsis are Medicaid eligible or indigent.</t>
  </si>
  <si>
    <t xml:space="preserve">111905902.2.2</t>
  </si>
  <si>
    <t xml:space="preserve">Will create workgroups under a steering committee to implement improvement work on patient experience targets.
Target population: The target population is IP, ED, and OP patients at the hospital. Approximately 33% of our patients are either Medicaid eligible or indigent.</t>
  </si>
  <si>
    <t xml:space="preserve">121758005.1.1</t>
  </si>
  <si>
    <t xml:space="preserve">Dallas County Health and Human Services</t>
  </si>
  <si>
    <t xml:space="preserve">Project will implement a data sharing system among providers that will provide point of service data and outcomes data for planning and quality improvement. Will also provide the following services to persons in behavioral health crisis as
alternatives to emergency department and/or hospitals: crisis call center; mobile crisis teams; telehealth and telemedicine; and post acute intensive case management teams.
The target population is residents of Dallas County who need behavioral health crisis stabilization services and who are pending intake into or release from the Dallas County Jail or for whom an Order for Protective Custody for commitment into services is pending before the civil mental health courts. For the past five years, Medicaid and indigent consumers have comprised 58% of those persons placed under an Order of Protective Custody.</t>
  </si>
  <si>
    <t xml:space="preserve">121758005.2.1</t>
  </si>
  <si>
    <t xml:space="preserve">Implement new evidence-based health promotion for disease prevention for persons living with preventable conditions (STDs, TB, etc.). This project will involve the dissemination of information on disease prevention and DCHHS services. </t>
  </si>
  <si>
    <t xml:space="preserve">121758005.2.2</t>
  </si>
  <si>
    <t xml:space="preserve">Implement new evidence-based health promotion for disease prevention involving sentinel events. This project will involve the dissemination of information on current and/or prior disease outbreaks and public health preparedness in Dallas County. 
This project will serve residents in areas of high communicable disease incidence to inform them of disease risks and screening opportunities. </t>
  </si>
  <si>
    <t xml:space="preserve">121776204.1.1</t>
  </si>
  <si>
    <t xml:space="preserve">Baylor Medical Center at Irving</t>
  </si>
  <si>
    <t xml:space="preserve">Project will implement increased access to two Patient-Centered Medical Home (PCMH) clinics designed to provide comprehensive and high-quality primary care services to underserved patients in the Baylor Medical Center at Irving service area. Will focus on the recruitment of more underserved (Medicaid/Uninsured) patients from the community at-large and patients awaiting access to other public resources.
Target population: The 872,000 uninsured and Medicaid population in Dallas County without a
PCP/PCMH. Clinic capacity will allow approximately 600 new patients/year to receive services.
</t>
  </si>
  <si>
    <t xml:space="preserve">121776204.1.2</t>
  </si>
  <si>
    <t xml:space="preserve">Project will increase access to needed specialty care services (i.e. outpatient visits with specialty physicians, hospital-based procedures) for uninsured patients under the care of a Baylor clinics in Irving. This is a new project and will provide access to specialty services previously unattainable for Medicaid/Uninsured patients.</t>
  </si>
  <si>
    <t xml:space="preserve">121776204.2.1</t>
  </si>
  <si>
    <t xml:space="preserve">The project purpose is to provide focused education and point of care testing for underserved patients who have diabetes, CVD and/or Respiratory disease that are in need of education, clinical management and training within a primary care setting. We will co-locate primary care and chronic disease management services to improve clinical outcomes. This project is new because it will provide CHF and Asthma education and point of care testing, all which have not been done before. We have had some Diabetes education in our Clinics but not a formal and focused program for the Medicaid/Uninsured population.</t>
  </si>
  <si>
    <t xml:space="preserve">121776204.2.2</t>
  </si>
  <si>
    <t xml:space="preserve">This project will co-locate and integrate behavioral health services into the outpatient primary care setting. The model that we aim to develop would consist of providing a LCSW to provide basic counseling services to address behavioral health needs such as: anxiety, depression, and substance abuse issues.   The behavioral health program would require that the LCSW and CHW to work together with the primary care team to: 1) identify the patients who have behavioral health issues, 2) coordinate the patient’s care and appointments to fit both the behavioral health and primary care appointment in the same visit and 3) help the primary care team to identify those patients whose behavioral health issues are impeding the management of their acute/chronic disease management models.</t>
  </si>
  <si>
    <t xml:space="preserve">121776204.2.3</t>
  </si>
  <si>
    <t xml:space="preserve">This project will identify and connect underserved patients in the hospital to a PCP/PCMH, create a multi-disciplinary care plan for frequently admitted patients and provide comprehensive follow up calls to patients to ensure they have an appointment and transportation to get to it. This project will be new to Baylor Irving, utilizing the technique and infrastructure from Baylor University Medical Center and Baylor Medical Center at Garland.</t>
  </si>
  <si>
    <t xml:space="preserve">121776204.2.4</t>
  </si>
  <si>
    <t xml:space="preserve">This project will provide in-home visits to the highest risk uninsured and Medicaid patients. Risk is defined by patient propensity of complications, (re)admissions, downstream healthcare utilization and costs within the parameters of socioeconomic and clinical risk indicators. </t>
  </si>
  <si>
    <t xml:space="preserve">121776204.2.5</t>
  </si>
  <si>
    <t xml:space="preserve">2.11.3</t>
  </si>
  <si>
    <t xml:space="preserve">This project will provide medication management and reconciliation services to uninsured and Medicaid patients at the Baylor Clinic on the Baylor Medical Center at Irving campus. Patients who are 150% or below the FPL and/or have chronic illnesses can qualify for prescription assistance. </t>
  </si>
  <si>
    <t xml:space="preserve">121790303.1.1</t>
  </si>
  <si>
    <t xml:space="preserve">Baylor Medical Center at Garland</t>
  </si>
  <si>
    <t xml:space="preserve">Project will implement increased access to two Patient-Centered Medical Home (PCMH) clinics designed to provide comprehensive and high-quality primary care services to underserved patients in the Baylor Medical Center at Garland service area. Historically, Baylor’s Community Care clinics have provided access to patients following discharge from Baylor
Medical Center at Garland. This expansion will focus on the recruitment of more underserved (Medicaid/Uninsured) patients from the community at-large and patients awaiting access to other public resources.
Target population: The 872,000 uninsured and Medicaid population in Dallas County without a
PCP/PCMH. Clinic capacity will allow approximately 600 new patients/year to receive services.
</t>
  </si>
  <si>
    <t xml:space="preserve">121790303.1.2</t>
  </si>
  <si>
    <t xml:space="preserve">Project will increase access to needed specialty care services (i.e. outpatient visits with specialty physicians, hospital-based procedures) for uninsured patients under the care of a Baylor clinics in Garland. This is a new project, providing access to specialty care services previously unattainable for Medicaid/Uninsured patients.</t>
  </si>
  <si>
    <t xml:space="preserve">121790303.2.1</t>
  </si>
  <si>
    <t xml:space="preserve">The project purpose is to provide focused education and point of care testing for underserved patients who have diabetes, CVD, and/or Respiratory disease that are in need of education, clinical management and training within a primary care setting. We will co-locate primary care and chronic disease management services to improve clinical outcomes.
Target population: Approximately 275,000 individuals in Dallas county have Diabetes. 19.6% of Dallas County has Asthma, which equates to 473,000 people. CHF accounts for about 200 deaths per 100,000 individuals in Dallas County. The underserved segment of this population is who we will target.
</t>
  </si>
  <si>
    <t xml:space="preserve">121790303.2.2</t>
  </si>
  <si>
    <t xml:space="preserve">This project will co-locate and integrate outpatient behavioral health services using an LCSW to provide counseling services. Screenings for depression, substance abuse and anxiety will also be an integral part of the program. This is a new project that has not been done before. It will serve the BH needs of the Uninsured/Medicaid population.</t>
  </si>
  <si>
    <t xml:space="preserve">121790303.2.3</t>
  </si>
  <si>
    <t xml:space="preserve">This project will identify and connect underserved patients in the hospital to a PCP/PCMH, create a multi-disciplinary care plan for frequently admitted patients and provide comprehensive follow up calls to patients to ensure they have an appointment and transportation to get to it. This project would be an expansion of Care Connect at Baylor Garland. We will be adding additional staff to serve more Medicaid/Uninsured patients, add
coverage on nights and weekends and create Care Plans for high risk patients.</t>
  </si>
  <si>
    <t xml:space="preserve">121790303.2.4</t>
  </si>
  <si>
    <t xml:space="preserve">This project will provide in-home visits to the highest risk uninsured and Medicaid patients. Risk is defined by patient propensity of complications, (re)admissions, downstream healthcare utilization and costs within the parameters of socioeconomic and clinical risk indicators.  </t>
  </si>
  <si>
    <t xml:space="preserve">121790303.2.5</t>
  </si>
  <si>
    <t xml:space="preserve">Project will provide medication management and reconciliation services to uninsured and Medicaid patients at the Baylor Clinic on the Baylor Medical Center at Garland campus. Patients who are 150% or below the FPL and/or have chronic illnesses can qualify for prescription assistance. </t>
  </si>
  <si>
    <t xml:space="preserve">Will develop a behavioral health crisis stabilization service for dually diagnosed individuals with intellectual/developmental disabilities, autism spectrum disorders and behavioral health needs as an alternative to hospitalization, including a crisis respite facility, and wraparound services to serve Kaufman County and surrounding counties.
Approximately 95% of our patients are either Medicaid eligible or indigent, so we expect they will benefit from the availability of crisis alternative services.</t>
  </si>
  <si>
    <t xml:space="preserve">121988304.1.2</t>
  </si>
  <si>
    <t xml:space="preserve">Project will implement telemedicine and telehealth services to provide consultations and increase capacity for behavioral health and other specialty provider services to the Medicaid and indigent target population.
Approximately 95% of our patients are either Medicaid eligible or indigent, so we expect they will benefit from the majority of the consults.
</t>
  </si>
  <si>
    <t xml:space="preserve">This project is the therapeutic application of a neurodevelopmental approach to recovery from schizophrenia through activating frontal lobe executive function with computerized challenges, social awareness training and socially skills development over the course or a year. Approximately 95% of our patients are either Medicaid eligible or indigent.</t>
  </si>
  <si>
    <t xml:space="preserve">126679303.2.1</t>
  </si>
  <si>
    <t xml:space="preserve">Methodist Charlton Medical Center</t>
  </si>
  <si>
    <t xml:space="preserve"> Develop and implement a chronic disease management intervention.   The target population is our patients that need education on managing diabetes and have high risk needs associated with diabetes.  
we expect about 39% of the patients enrolled in the program to be Medicaid eligible or indigent</t>
  </si>
  <si>
    <t xml:space="preserve">126679303.2.2</t>
  </si>
  <si>
    <t xml:space="preserve">To provide patient navigation services in the Emergency Room to patients who are at high risk of disconnecting from institutionalized health care services or are identified as not having a primary care physician and/or medical home to address their needs. 
The target population is frequent users of the emergency department, defined as six or more visits per year, estimated to be 6,210 patients per year. Approximately 49% of our ED patients are either Medicaid eligible or indigent.</t>
  </si>
  <si>
    <t xml:space="preserve">126686802.1.1</t>
  </si>
  <si>
    <t xml:space="preserve">UT Southwestern Medical Center --- Faculty Practice Plan </t>
  </si>
  <si>
    <t xml:space="preserve">Will establish a new Primary Care Clinic staffed by General Internal Medicine and at least two physicians in Obstetrics &amp; Gynecology. As volume and demand warrants it, evening and weekend hours are planned to improve access and capacity. (to be located in the Park Cities area, specifically Hillcrest Crossing)
Approximately 5% of our patients are either Medicaid eligible or indigent, so we expect they will benefit from about 5% of the primary care services.</t>
  </si>
  <si>
    <t xml:space="preserve">126686802.1.10</t>
  </si>
  <si>
    <t xml:space="preserve">Project will develop a program designed to increase the number of certified CHWs in the region and respond to specific continuing education needs as identified by providers and CHWs.
The target population is all patients seen by UT Southwestern. Our hospital attributes days serving patients at 11% for Medicaid (i.e. based on weighted patient days). As stated above, about 24% of UT Southwestern’s faculty practice charges are comprised of services provided to Medicaid patients across all patient care settings.</t>
  </si>
  <si>
    <t xml:space="preserve">126686802.1.11</t>
  </si>
  <si>
    <t xml:space="preserve">Project will expand a pilot program that began in September 2012, creating an Urgent Care Clinic providing immediate access for the Simmons Cancer Clinic (SCC) patients experiencing acute symptoms. Cancer patients undergoing treatment who develop treatment-related or disease-related side effects will be referred to the Urgent Care Clinic.
Target Population: All active patients being seen in the Simmons Cancer Center Clinic (SCCC) represent the entire target population. Approximately 4% of SCCC patients are Medicaid.</t>
  </si>
  <si>
    <t xml:space="preserve">126686802.1.12</t>
  </si>
  <si>
    <t xml:space="preserve">Project will implement the development of a comprehensive center involved with data reporting, methodologies of quality improvement, and system  reengineering of health care delivery at UT Southwestern (“Quality Improvement Center”).
We expect at least 11% of the benefits of the Quality Improvement Center to impact
Medicaid and/or indigent patients.</t>
  </si>
  <si>
    <t xml:space="preserve">126686802.1.2</t>
  </si>
  <si>
    <t xml:space="preserve">Project will expand the primary care capacity in the UTSCAP Primary CareNetwork to better accommodate the needs of RHP 9 patients and the community. In addition, this project will create nurse advice line for all patients of the UTSCAP Network.
we expect about 5% Medicaid/indigent to be included in the target population and benefit.
</t>
  </si>
  <si>
    <t xml:space="preserve">126686802.1.3</t>
  </si>
  <si>
    <t xml:space="preserve">Project will develop and implement a quality incentive program to improve the delivery of safe, quality primary care services in our community.
5% benefit expected to be for Medicaid/indigent.</t>
  </si>
  <si>
    <t xml:space="preserve">126686802.1.4</t>
  </si>
  <si>
    <t xml:space="preserve">Project will implement telemedicine to provide specialty care support and consultation throughout the UTSCAP Primary Care Network to better accommodate the needs of RHP 9 patients and the community.
5% benefit expected to be for Medicaid/indigent.</t>
  </si>
  <si>
    <t xml:space="preserve">126686802.1.5</t>
  </si>
  <si>
    <t xml:space="preserve">Project establishes a new Specialty Care Clinic providing cardiology and other selected specialties to be determined based on demand.
5% benefit expected to be for Medicaid/indigent.</t>
  </si>
  <si>
    <t xml:space="preserve">126686802.1.6</t>
  </si>
  <si>
    <t xml:space="preserve">Project will create a population management infrastructure that will
enhance improvement capacity through technology, and allow the measuring, reporting and driving of quality improvement.</t>
  </si>
  <si>
    <t xml:space="preserve">126686802.1.7</t>
  </si>
  <si>
    <t xml:space="preserve">Will significantly expand the volume of continuing medical education offerings with relevant DSRIP topic content targeted to primary care providers in the Region, particularly providers providing services to Medicaid and low-income populations. In addition, the CME will be offered in a variety of modalities, from live conferences and symposia, grand rounds, and live webinars, to on-demand on-line webinars and on-line courses, as well as on-site hands-on training and consultations. CME is the ideal opportunity to provide training and education because it is a basic, conditioned obligation of all providers to maintain their license to practice.
We are focusing on all primary care providers in the Region, particularly those who serve Medicaid and low-income populations. 
</t>
  </si>
  <si>
    <t xml:space="preserve">126686802.1.8</t>
  </si>
  <si>
    <t xml:space="preserve">Project will expand Family Medicine Residency training program classes to include training on the medical home, chronic care models, disease registry use, patient panel management, and other identified training needs and/or quality/performance improvement so when Residents graduate, they can join practices with those functions or they can initiate the practices in their new settings. The UTSW Family Medicine Residency Program residents gain most of their clinical experience during the training at the Parkland Memorial Hospital Family Medicine Clinic. That Clinic plans to implement the patient-centered medical home and other innovative concepts in the future. UTSW Residents will be pre-trained to help meet the goals of the Parkland Clinic.
During the duration of the Family Medicine Residents’ 3-years of training, the target population will be the predominantly Medicaid and low-income patient of the Parkland Family Medicine Clinic. After the Residents graduate, the target population will be the patients they service wherever they are hired. As part of their training, every effort will be made to persuade the Residents to join practices in RHP 9 that serve Medicaid and low-income patients.</t>
  </si>
  <si>
    <t xml:space="preserve">126686802.1.9</t>
  </si>
  <si>
    <t xml:space="preserve">Project will increase the class enrollment size and the redesign the curriculum of the UT Southwestern Physician Assistant (“PA”) program (including reducing the time to graduation) in our effort to address the shortage of primary care providers and foster an interest in primary care as a specialty for PA trainees.</t>
  </si>
  <si>
    <t xml:space="preserve">126686802.2.1</t>
  </si>
  <si>
    <t xml:space="preserve">This project will expand the medical home model in the UTSCAP Network to enhance the delivery of primary care to our patients. Approximately 5% of our patients are either
Medicaid eligible or indigent, so we expect 5% of our medical home enrollees to be Medicaid eligible or indigent.</t>
  </si>
  <si>
    <t xml:space="preserve">126686802.2.2</t>
  </si>
  <si>
    <t xml:space="preserve">This project will have two parts. First, UT Southwestern will expand the capacity of its current Clinical Safety &amp; Effectiveness Course to provide advanced training in the methodology of Continuous Quality Improvement (CQI). Second, a methodology to accurately evaluate the effectiveness and outcomes of this type of advanced training will be developed. 
Approximately 5% of our patients are either Medicaid eligible or indigent, so we expect at least 5% to benefit from this project.</t>
  </si>
  <si>
    <t xml:space="preserve">126686802.2.3</t>
  </si>
  <si>
    <t xml:space="preserve">This project will implement a cost accounting system that will provide reasonable, consistent and accepted costing of services in order to measure cost improvement or containment for the health care services we provide.
The target population for this project is all our patients. Approximately 5% of our patients are either Medicaid eligible or indigent, so we expect that same percentage to benefit from this project.</t>
  </si>
  <si>
    <t xml:space="preserve">126686802.2.4</t>
  </si>
  <si>
    <t xml:space="preserve">This project will establish a health care navigation program in the UTSCAP Network comprised of care coordinators that provide support to patient populations who are most at risk of receiving disconnected and fragmented care. 
we expect at least 5% of our targeted
patients receiving care coordination services to be Medicaid eligible or indigent patient</t>
  </si>
  <si>
    <t xml:space="preserve">126686802.2.5</t>
  </si>
  <si>
    <t xml:space="preserve">This project will develop, implement and evaluate standardized protocols and evidence-based care delivery model through a network of post-acute care providers and community organizations to improve care delivered to people during transitions of care
we expect at least 5% patients requiring transitions in care to be Medicaid eligible
or indigent patients benefiting from this care</t>
  </si>
  <si>
    <t xml:space="preserve">126686802.2.6</t>
  </si>
  <si>
    <t xml:space="preserve">This project will implement an enhanced patient medication management program that should lead to improved health outcomes for UT Southwestern patients of RHP 9.
Our hospital attributes days serving patients at 11% for Medicaid (i.e. based on weighted patient days). About 24% of UT Southwestern’s faculty practice charges are comprised of services provided to Medicaid patients across all patient care settings.</t>
  </si>
  <si>
    <t xml:space="preserve">127295703.1.1</t>
  </si>
  <si>
    <t xml:space="preserve">Parkland Memorial Hospital</t>
  </si>
  <si>
    <t xml:space="preserve">Expand primary care capacity for low income/indigent patients by rapidly scaling up operations at the newly opened Community Oriented Primary Care clinic (COPC) in Grand Prairie in Dallas County.
Target Population: Residents of Grand Prairie with income levels at or below 200% poverty</t>
  </si>
  <si>
    <t xml:space="preserve">127295703.1.2</t>
  </si>
  <si>
    <t xml:space="preserve">Expand hours and increase staff and space at select the COPC clinics (Vickery,
DeHaro, Garland, and Youth and Family locations) to provide additional access for low
income/indigent patients.
Target Population: The over one million residents of Dallas County with income levels at or
below 200% poverty, particularly those patients in the catchment areas of the selected clinics..</t>
  </si>
  <si>
    <t xml:space="preserve">127295703.1.3</t>
  </si>
  <si>
    <t xml:space="preserve">Project supports Parkland’s efforts to incorporate chronic care models into practice (127295703.2.2). Parkland will design/develop/ implement a chronic disease registry that will include patient-specific information and support the utilization of chronic care models.
Target Population: Patients with specific conditions will be enrolled into the registry. Initially, patients with diabetes will be targeted. Parkland cares for approximately 30,000 patients with diabetes </t>
  </si>
  <si>
    <t xml:space="preserve">127295703.1.4</t>
  </si>
  <si>
    <t xml:space="preserve">Project implements the system-wide “Quality Assessment and Performance
Improvement (QAPI) Program” to improve patient outcomes at Parkland.
The target population includes all Parkland patients (290,000 unique
patients annually) with specific focus on inpatients (37,000 discharges) and ED utilizers
(approximately 200,000 visits per year).
</t>
  </si>
  <si>
    <t xml:space="preserve">127295703.1.5</t>
  </si>
  <si>
    <t xml:space="preserve">In order to improve access to specialty care, Parkland will initially develop a data driven gap analysis to determine the priority services to be expanded based on patient demand and barriers to access those services. Implementation plans, including workforce plans and/or plans for extended hours of operation, etc. will then be developed to insure improved access to those services.
Target Population. The specialty clinics provided 345,000 visits in FY2012 and currently more than 80% of the patients seen in Parkland’s ambulatory clinics are unfunded/Medicaid.</t>
  </si>
  <si>
    <t xml:space="preserve">127295703.1.6</t>
  </si>
  <si>
    <t xml:space="preserve">Establish one or more new clinics to provide post-acute referral primary care to Parkland system patients who require post-discharge follow-up from inpatient, emergency or other episode of care but are not been established with a primary care provider or cannot secure timely primary care follow up.</t>
  </si>
  <si>
    <t xml:space="preserve">127295703.1.7</t>
  </si>
  <si>
    <t xml:space="preserve">To further clinical cultural competence at Parkland, the project requires all interpretation services be consolidated (150 interpreters currently employed by different departments); assessed as a system-wide function to determine needed resources (sizing and skill level of staff and effective technologies); and enhanced through appropriately trained/skilled staff (trained/educated regarding social and cultural factors on health benefits and behaviors). 
The target population includes all patients who receive care at Parkland and require interpretation assistance/services. In one month, interpretation services at Parkland have more than 32,000 interpretation encounters</t>
  </si>
  <si>
    <t xml:space="preserve">127295703.2.1</t>
  </si>
  <si>
    <t xml:space="preserve">Parkland will expand the medical home model concept by improving performance to meet the 2011 PCMH standards as identified by NCQA. Additionally, Parkland intends to empanel patients who will benefit from having a medical home.
Target Population: Parkland patients with identified conditions and chronic diseases who would benefit from the coordinated care provided in the medical home model will be identified. For instance, it is estimated that Parkland cares for more than 30,000 patients with diabetes.
</t>
  </si>
  <si>
    <t xml:space="preserve">127295703.2.10</t>
  </si>
  <si>
    <t xml:space="preserve">2.4.3 </t>
  </si>
  <si>
    <t xml:space="preserve">This project seeks to improve the inpatient satisfaction scores for Parkland by creating a position on the senior leadership team responsible for developing an effective service excellence program.
The target population includes all patients who have an inpatient stay at Parkland. The largest group of Parkland’s inpatient payer mix is unfunded/Medicaid
(76%).</t>
  </si>
  <si>
    <t xml:space="preserve">127295703.2.11</t>
  </si>
  <si>
    <t xml:space="preserve">This project will incorporate the Medical Home model concept into the Parkland Family Medicine clinic. The Family Medicine clinic is a campus-based teaching clinic which has UTSW faculty as attending providers. It is not part of Parkland’s COPC network.
The Family Medicine Clinic provided 19,259 visits in FY2012. More than 80% of the patients seen in Parkland’s ambulatory clinics are unfunded/Medicaid.</t>
  </si>
  <si>
    <t xml:space="preserve">127295703.2.12</t>
  </si>
  <si>
    <t xml:space="preserve">This project will expand capacity of the Outpatient Parenteral Antimicrobial Therapy (OPAT) clinic which provides patient education for post-discharge medication administration through PICC lines and includes a post-discharge clinic for patient monitoring and follow up. 
The OPAT program currently cares for only indigent patients who are eligible for discharge with a PICC line to administer medications at home (FY12: 353 patients).</t>
  </si>
  <si>
    <t xml:space="preserve">127295703.2.4</t>
  </si>
  <si>
    <t xml:space="preserve">Parkland will incorporate into its care delivery system a chronic care model based on the Wagner Chronic Care Model, modified, as appropriate, for Parkland’s low income patient population.
Initially, Parkland will focus on patients with diabetes, which has been estimated at approximately 10% of the current patient population.</t>
  </si>
  <si>
    <t xml:space="preserve">127295703.2.5</t>
  </si>
  <si>
    <t xml:space="preserve">This project will implement a cost accounting system and develop a standardized, evidence-based methodology to determine cost effectiveness of post acute care continuum alternatives. </t>
  </si>
  <si>
    <t xml:space="preserve">127295703.2.6</t>
  </si>
  <si>
    <t xml:space="preserve">2.8.5 </t>
  </si>
  <si>
    <t xml:space="preserve">Implement prevention strategies for the potentially preventable complications with highest risk for Parkland patients. 
The target population includes those patients at high risk for infections at Parkland. In FY2012, approximately 350 patients were identified with central line-associated bloodstream infections (CLABSI), catheter-associated urinary tract infections (CAUTI) and surgical site infections (SSI).</t>
  </si>
  <si>
    <t xml:space="preserve">127295703.2.7</t>
  </si>
  <si>
    <r>
      <rPr>
        <sz val="8"/>
        <rFont val="Calibri"/>
        <family val="2"/>
      </rPr>
      <t xml:space="preserve">With assistance from Clinical Intelligence consulting firm, Parkland has developed a plan to redesign care coordination services to include: identification of Care Coordination Teams; </t>
    </r>
    <r>
      <rPr>
        <b val="true"/>
        <sz val="8"/>
        <rFont val="Calibri"/>
        <family val="2"/>
      </rPr>
      <t xml:space="preserve">establishment of a patient navigation program</t>
    </r>
    <r>
      <rPr>
        <sz val="8"/>
        <rFont val="Calibri"/>
        <family val="2"/>
      </rPr>
      <t xml:space="preserve">; establishment of new protocols including a screening for medical necessity and early discharge planning; and facilitation of interdisciplinary team conferences, continued educational offerings, productivity targets and accountability performance measurements. </t>
    </r>
  </si>
  <si>
    <t xml:space="preserve">127295703.2.8</t>
  </si>
  <si>
    <t xml:space="preserve">The intervention is to establish a dedicated inpatient unit for palliative care patients.  </t>
  </si>
  <si>
    <t xml:space="preserve">127295703.2.9</t>
  </si>
  <si>
    <r>
      <rPr>
        <sz val="8"/>
        <rFont val="Calibri"/>
        <family val="2"/>
      </rPr>
      <t xml:space="preserve">With assistance from Clinical Intelligence consulting firm, Parkland has developed a plan to redesign care coordination services to include: identification of Care Coordination Teams; establishment of a patient navigation program; establishment of new protocols including a screening for medical necessity and early discharge planning; and facilitation of interdisciplinary team conferences, continued educational offerings, productivity targets and accountability performance measurements. </t>
    </r>
    <r>
      <rPr>
        <b val="true"/>
        <sz val="8"/>
        <rFont val="Calibri"/>
        <family val="2"/>
      </rPr>
      <t xml:space="preserve">This project is specific to implementation of the care transitions program as a component of the overall care coordination program.</t>
    </r>
  </si>
  <si>
    <t xml:space="preserve">135032405.2.1</t>
  </si>
  <si>
    <t xml:space="preserve">Methodist Dallas Medical Center</t>
  </si>
  <si>
    <t xml:space="preserve">To provide patient navigation services in the Emergency Room to patients who are at high risk of disconnecting from institutionalized health care services or are identified as not having a primary care physician and/or medical home to address their needs. 
The target population is frequent users of the emergency department, defined as six or more visits per year, estimated to be  5,200 patients per year. Approximately 56% of our ED patients are either Medicaid eligible or indigent.</t>
  </si>
  <si>
    <t xml:space="preserve">135032405.2.2</t>
  </si>
  <si>
    <t xml:space="preserve">Develop and implement a chronic disease management intervention geared toward improving effective management of chronic conditions (the focus will be diabetes).  Approximately 45% of our patients are either Medicaid eligible or indigent.</t>
  </si>
  <si>
    <t xml:space="preserve">135032405.2.3</t>
  </si>
  <si>
    <t xml:space="preserve">The purpose of “The Medical Home” project is to expand and improve a community-based, multi-stakeholder, health care access program increasing the capacity to care for more uninsured Dallas County residents.  We  expect about 45% of the patients enrolled in the program to be Medicaid eligible or indigent.</t>
  </si>
  <si>
    <t xml:space="preserve">135234606.2.1</t>
  </si>
  <si>
    <t xml:space="preserve">Denton County MHMR Center</t>
  </si>
  <si>
    <t xml:space="preserve">Establish a 24 hour psychiatric triage facility to increase the capacity to provide psychiatric services, to better accommodate the high demand for triage services, and reduce inappropriate emergency room usage.
we estimate that 60-75% of the clients of the psychiatric triage facility will also be indigent or Medicaid eligible</t>
  </si>
  <si>
    <t xml:space="preserve">135234606.2.2</t>
  </si>
  <si>
    <t xml:space="preserve">This project will implement an integration of care management functions for individuals with co-morbid chronic diseases, mental illnesses, and/or substance use disorders by collaborative partnership agreements for delivery of primary and behavioral health care management. We estimate 95-100% of our integrated clinic clients will be Medicaid eligible or indigent.</t>
  </si>
  <si>
    <t xml:space="preserve">135234606.2.3</t>
  </si>
  <si>
    <t xml:space="preserve">This project will implement a crisis residential care program to provide interventions for a targeted population to prevent unnecessary use of services in specific settings.  We estimate that 95-100% of our residential facility clients will be indigent or Medicaid eligible.</t>
  </si>
  <si>
    <t xml:space="preserve">136360803.2.1</t>
  </si>
  <si>
    <t xml:space="preserve">Denton County Health and Human Services</t>
  </si>
  <si>
    <t xml:space="preserve">The project will implement a chronic disease registry to track Medicaid and low income diabetic patients. This will facilitate a comprehensive listing of Medicaid and low income diabetes patients in Denton County. In addition, diabetes care will be provided incorporating the Chronic Care Model developed by Wagner. 
The target population is diabetics who are low income or Medicaid recipients. There are an estimated 5,000 in Denton County.
</t>
  </si>
  <si>
    <t xml:space="preserve">136360803.2.2</t>
  </si>
  <si>
    <t xml:space="preserve">This project will promote and provide preventive immunizations to adult Medicaid and adult low income individuals in Denton County. 
</t>
  </si>
  <si>
    <t xml:space="preserve">137252607.1.1</t>
  </si>
  <si>
    <t xml:space="preserve">Dallas County MHMR dba Metrocare Services</t>
  </si>
  <si>
    <t xml:space="preserve">Project will provide training to enhance the development of specialty behavioral health care and to improve consumer choice by expanding the number of behavioral health professionals (Psychiatrist, Child Psychiatrist, Psychologist, Licensed Master Social Workers, Licensed Professional Counselors and Licensed Marriage &amp; Family Therapists).</t>
  </si>
  <si>
    <t xml:space="preserve">137252607.1.2</t>
  </si>
  <si>
    <t xml:space="preserve">Project will create a community mental health clinic located in Grand Prairie to provide behavioral health services to the underserved in that area. Services will include psychiatric evaluations, pharmacy services, counseling, rehabilitation and skills training and case management.
Target population: The mental health clinic will provide treatment services to children, youth, families and adults. The target population will include indigent patients and clients who are insured by Medicaid.</t>
  </si>
  <si>
    <t xml:space="preserve">137252607.2.1</t>
  </si>
  <si>
    <t xml:space="preserve">This project will provide an integrated model of easy, open access to primary care services for persons who are receiving behavioral health services in our behavioral health clinics.  Clinics are located within Dallas County and serve approximately 17,000 unique persons per month. Approximately 30% of adults and 95% of children have Medicaid coverage. Approximately 70% of adults are indigent, as opposed to only about 5% of children.</t>
  </si>
  <si>
    <t xml:space="preserve">137252607.2.2</t>
  </si>
  <si>
    <t xml:space="preserve">The ACT Team will be on-call to travel to the acute care facility, jail or school to help assess and stabilize consumers and will also provide follow-up services to those clients to ensure the destructive pattern that led to the need for acute services is eliminated or significantly reduced. </t>
  </si>
  <si>
    <t xml:space="preserve">137252607.2.3</t>
  </si>
  <si>
    <t xml:space="preserve">Family Preservation Program (FPP) is a short-term, intensive program that provides crisis intervention, medication management, counseling and case management services to children recently released from the psychiatric hospital or those at-risk for out-of-home placement and their families.
FPP will serve children and adolescents from psychiatric facilities and/or those at-risk for out-of-home placement due to juvenile justice involvement or placement in
residential treatment. The target population will be indigent patients or those
covered by Medicaid.</t>
  </si>
  <si>
    <t xml:space="preserve">137252607.2.4</t>
  </si>
  <si>
    <t xml:space="preserve">The Center for Children with Autism at Metrocare (CCAM) will provide 1:1 applied behavior analysis (ABA) to children with on the autism spectrum and/or children with other developmental disabilities.
The target population will include indigent clients and children insured by Medicaid.</t>
  </si>
  <si>
    <t xml:space="preserve">137252607.2.5</t>
  </si>
  <si>
    <t xml:space="preserve">The Behavioral Day Program will provide short-term behavior intervention and urgent safety net services for individuals with intellectual/developmental disabilities and mental health issues.
The target population includes indigent and Medicaid patients who are diagnosed with both a developmental disability and mental health disorder.</t>
  </si>
  <si>
    <t xml:space="preserve">138910807.1.1</t>
  </si>
  <si>
    <t xml:space="preserve">Children's Medical Center of Dallas</t>
  </si>
  <si>
    <t xml:space="preserve">Expand the capacity of pediatric primary care in Dallas County through seven (7) additional Children’s Medical Center (CMC) primary care centers, including a medical home for children with complex chronic illness, integrated with critical support services across a continuum of care to better accommodate the needs of the pediatric population (Medicaid and CHIP). This project will also establish pediatric urgent care services on the Dallas campus and implement telemedicine to connect primary care settings with pediatric specialists.
The target population is children who needing primary care services including children with complex chronic health care needs.</t>
  </si>
  <si>
    <t xml:space="preserve">138910807.1.2</t>
  </si>
  <si>
    <t xml:space="preserve">Project will expand the hours of operation to include nights and weekends at the MyChildren’s locations and establish a 24 hour RN triage telephone service. It is an expansion of an existing initiative.
Target Population: Children covered by Medicaid and CHIP: 4,000 unique patients</t>
  </si>
  <si>
    <t xml:space="preserve">138910807.1.3</t>
  </si>
  <si>
    <t xml:space="preserve">Project will implement a disease management program at the MyChildren’s location and in school-based primary care settings in RHP 10. It is a new initiative. (Dallas and Denton County)
Target Pop'n: Children in RHP 10 covered by Medicaid and CHIP who have chronic diseases. Estimated number of patients to be served over course of waiver period 61,000 visits</t>
  </si>
  <si>
    <t xml:space="preserve">138910807.1.4</t>
  </si>
  <si>
    <t xml:space="preserve">Project will bring behavioral health services into the primary care setting through the MyChildren’s office in Region 10. It is a new initiative.
Target Population: Children covered by Medicaid and CHIP who have behavioral health needs. Estimated number of patients to be served over course of waiver period 61,000 patient visits.</t>
  </si>
  <si>
    <t xml:space="preserve">138910807.2.1</t>
  </si>
  <si>
    <t xml:space="preserve">The purpose of this project is to transform the MyChildren’s primary care offices into an NCQA-certified medical homes. It is a new initiative.</t>
  </si>
  <si>
    <t xml:space="preserve">138910807.2.2</t>
  </si>
  <si>
    <t xml:space="preserve">Work with agencies and organizations in Dallas County to align and coordinate community-based prevention and wellness activities in the focused areas of asthma and diabetes to improve the health and self-management of children and their families.  We will establish self-management programs and wellness programs using evidence-based designs. We will engage community health workers, both promotores and Grand Aides. </t>
  </si>
  <si>
    <t xml:space="preserve">138910807.2.3</t>
  </si>
  <si>
    <t xml:space="preserve">We propose to develop and utilize a high-intensity, culturally appropriate care management system for Medicaid and safety net children and families, most of whom utilize Children’s Medical Center’s ED, specialty clinics and inpatient hospital as a safety net provider for children.
The target population is children who inappropriately use the emergency department or other high-intensity services, approximately 4,000 unique patients.</t>
  </si>
  <si>
    <t xml:space="preserve">138910807.2.4</t>
  </si>
  <si>
    <t xml:space="preserve">A standardized approach to transitioning an adolescent with special health care needs or at risk for loss of medical services will be developed and applied to multiple medical and social conditions of the patient and family. The plan will be customizable as needed but contain a standardized approach to the transition process.
The target population is children who with special health care needs aging out of the pediatric system needing to transition to adult providers, approximately 3,000 patients annually.</t>
  </si>
  <si>
    <t xml:space="preserve">139485012.1.1</t>
  </si>
  <si>
    <t xml:space="preserve">Baylor University Medical Center</t>
  </si>
  <si>
    <t xml:space="preserve">This project will implement increased access to three (3) Patient-Centered Medical Home (PCMH) clinics designed to provide comprehensive and high-quality primary care services to underserved patients in the Baylor University Medical Center service area. The project is an expansion of Baylor’s Clinic strategy in Dallas County.  
Historically, Baylor’s Community Care clinics have provided access to patients following discharge from Baylor University Medical Center. This expansion will focus on the recruitment of more underserved (Medicaid/Uninsured) patients from the community at-large and patients awaiting access to other public resources.
</t>
  </si>
  <si>
    <t xml:space="preserve">139485012.1.2</t>
  </si>
  <si>
    <t xml:space="preserve">This project will increase access to needed specialty care services (i.e. outpatient visits with specialty physicians, hospital-based procedures) for uninsured patients under the care of a Baylor clinics in Dallas. This is a new project and will provide specialty services previously unattainable for Medicaid/Uninsured patients.
The target population will be a subset of established Baylor clinic patients who require specialty services (5% of established pts will receive such services).</t>
  </si>
  <si>
    <t xml:space="preserve">139485012.2.1</t>
  </si>
  <si>
    <t xml:space="preserve">The project purpose is to provide focused education and point of care testing for underserved patients who have diabetes, CVD and/or Respiratory disease that are in need of education, clinical management and training within a primary care setting. We will co-locate primary care and chronic disease management services to improve clinical outcomes. This project is new because it will provide CHF and Asthma education and point of care testing, all which have not been done before. We have had some Diabetes education in our Clinics but not a formal and focused program for the Medicaid/uninsured population.</t>
  </si>
  <si>
    <t xml:space="preserve">139485012.2.2</t>
  </si>
  <si>
    <t xml:space="preserve">This project will co-locate and integrate outpatient behavioral health services using an LCSW to provide counseling services. Screenings for depression, substance abuse and anxiety will also be an integral part of the program. This is a new project that has not been done before. It will serve the BH needs of the uninsured/Medicaid population.</t>
  </si>
  <si>
    <t xml:space="preserve">139485012.2.3</t>
  </si>
  <si>
    <t xml:space="preserve">This project will identify and connect underserved patients in the hospital to a PCP/PCMH, create a multi-disciplinary care plan for frequently admitted patients and provide comprehensive follow up calls to patients to ensure they have an appointment and  transportation to get to it.</t>
  </si>
  <si>
    <t xml:space="preserve">139485012.2.4</t>
  </si>
  <si>
    <t xml:space="preserve">This project will provide in-home visits to the highest risk uninsured and Medicaid patients. Risk is defined by patient propensity of complications, (re)admissions, downstream healthcare utilization and costs within the parameters of socioeconomic and clinical risk indicators. The team will be led by an APRN overseen by a Medical Director and augmented with a Social Worker, LVN and Care Coordinator who will have overall oversight and responsibility of continuity of care for the patients in the program. Services such as examinations and clinical decision making to changing urinary catheters, labs, vaccinations and medication reconciliation, management and education will be available in the patient’s home. This project is an expansion of the Vulnerable Patient Network at Baylor University Medical Center. New components include an expanded care team, risk stratification and identification of high risk patients, complete oversight and management of program patients and increased contact encounters with patients in their homes.</t>
  </si>
  <si>
    <t xml:space="preserve">139485012.2.5</t>
  </si>
  <si>
    <t xml:space="preserve">This project will provide medication management and reconciliation services to uninsured and Medicaid patients at the Baylor Clinic on the Baylor University Medical Center campus. Patients who are 150% or below the FPL and/or have chronic illnesses can qualify for prescription assistance. </t>
  </si>
  <si>
    <t xml:space="preserve">175287501.1.1</t>
  </si>
  <si>
    <t xml:space="preserve">UT Southwestern Medical Center - St. Paul University Hospital</t>
  </si>
  <si>
    <t xml:space="preserve">This project will implement a mechanism for underfunded patients who need solid organ and bone marrow transplants to be evaluated and receive transplant if qualified.
</t>
  </si>
  <si>
    <t xml:space="preserve">175287501.2.1</t>
  </si>
  <si>
    <t xml:space="preserve">This project will establish an emergency department navigator system for patients without a known primary care physician.  Narrative says that 30 percent of patients (between 33,000 and 35,000) who receive care in ED do not have a PCP.
we expect at least 11% of the navigator services to benefit Medicaid and/or indigent patients
</t>
  </si>
  <si>
    <t xml:space="preserve">175287501.2.2</t>
  </si>
  <si>
    <t xml:space="preserve">This project will expand the palliative care service to provide comprehensive palliative care services to all patients of the UT Southwestern Health System.
We expect at least 11% of these expanded services to benefit Medicaid and/or indigent patients.</t>
  </si>
  <si>
    <t xml:space="preserve">175287501.2.3</t>
  </si>
  <si>
    <t xml:space="preserve">Expand the Transitional Care Program for Cancer Surgery Patients that it started over one year ago. We currently provide transitional care services only for Hematology-Oncology and Gynecologic Oncology patients. With additional resources from this project, the program will be expanded to include Surgical Oncology, Thoracic Surgery, Neuro-Surgery and Breast Surgery patients.
At present, between 3% and 4% of cancer patients are Medicaid or low-income patients.</t>
  </si>
  <si>
    <t xml:space="preserve">195018001.1.1</t>
  </si>
  <si>
    <t xml:space="preserve">TRINITY MEDICAL CENTER</t>
  </si>
  <si>
    <t xml:space="preserve">This project will implement a new Patient-Centered Medical Home (PCMH) clinic designed to provide comprehensive and high-quality primary care services to underserved (including Medicaid/Uninsured) patients in the Carrollton/Denton County service area.
The uninsured population in Denton County is 20.9% (equates to approximately 144,000 uninsured individuals).
</t>
  </si>
  <si>
    <t xml:space="preserve">195018001.1.2</t>
  </si>
  <si>
    <t xml:space="preserve">This project will increase access to needed specialty care services (i.e. outpatient visits with specialty physicians, hospital-based procedures) for uninsured patients under the care of the new Baylor Clinic in Carrollton.
</t>
  </si>
  <si>
    <t xml:space="preserve">195018001.2.1</t>
  </si>
  <si>
    <t xml:space="preserve">The project purpose is to provide focused education and point of care testing for underserved patients who have diabetes, CVD and/or Respiratory disease that are in need of education, clinical management and training within a primary care setting. We will co-locate primary care and chronic disease management services to improve clinical outcomes.</t>
  </si>
  <si>
    <t xml:space="preserve">209345201.2.1</t>
  </si>
  <si>
    <t xml:space="preserve">Methodist Richardson Medical Center</t>
  </si>
  <si>
    <t xml:space="preserve">To provide patient navigation services in the Emergency Room to patients who are at high risk of disconnecting from institutionalized health care services or are identified as not having a primary care physician and/or medical home to address their needs. Approximately 43% of our ED patients are either Medicaid eligible or indigent</t>
  </si>
  <si>
    <t xml:space="preserve">209345201.2.2</t>
  </si>
  <si>
    <t xml:space="preserve">The primary purpose of this project is to develop and implement a chronic disease management intervention. Approximately 26% of our patients are either Medicaid eligible or indigent.</t>
  </si>
  <si>
    <t xml:space="preserve">020950401.2.1</t>
  </si>
  <si>
    <t xml:space="preserve">Medical Center of Arlington</t>
  </si>
  <si>
    <t xml:space="preserve">Implement process improvement plans that target specific patient experiences</t>
  </si>
  <si>
    <t xml:space="preserve">020950401.2.2</t>
  </si>
  <si>
    <t xml:space="preserve">Implement process improvement methodologies in a sepsis evidenced based care program to reduce sepsis complications. Sepsis Resuscitation and Management Bundle program was kicked off in 2012 as a hospital specific program. Process
improvement would be an expansion/enhancement.</t>
  </si>
  <si>
    <t xml:space="preserve">020950401.2.3</t>
  </si>
  <si>
    <t xml:space="preserve">Improvements in care transitions and coordination of care from inpatient to outpatient, post acute care and home care settings</t>
  </si>
  <si>
    <t xml:space="preserve">021184901.1.1</t>
  </si>
  <si>
    <t xml:space="preserve">Cook Children's Medical Center</t>
  </si>
  <si>
    <t xml:space="preserve">Establish a pediatric primary care clinic in an area where 42% of the families are below 200% of the Federal Poverty Level (zip code 76119).</t>
  </si>
  <si>
    <t xml:space="preserve">021184901.1.2</t>
  </si>
  <si>
    <t xml:space="preserve">Establishes a pediatric urgent care clinic in an area where 14%
of the families, regardless of household income rate access to urgent care as “difficult.”</t>
  </si>
  <si>
    <t xml:space="preserve">021184901.1.3</t>
  </si>
  <si>
    <t xml:space="preserve">Establish a pediatric dental clinic in an area where the families ranked access to pediatric dental care as one of the top five priorities.</t>
  </si>
  <si>
    <t xml:space="preserve">022817305.1.1</t>
  </si>
  <si>
    <t xml:space="preserve">Tarrant County/dba Tarrant County Public Health</t>
  </si>
  <si>
    <t xml:space="preserve">Enhance performance improvement and reporting -- public health surveillance using health information exchange designed to serve all seeking services in RHP 10.</t>
  </si>
  <si>
    <t xml:space="preserve">022817305.1.2</t>
  </si>
  <si>
    <t xml:space="preserve">Provide non traditional service hours to improve compliance with treatment of latent TB infection.</t>
  </si>
  <si>
    <t xml:space="preserve">022817305.2.1</t>
  </si>
  <si>
    <t xml:space="preserve">Reduce incidence of low birth weight births by 10%.</t>
  </si>
  <si>
    <t xml:space="preserve">022817305.2.2</t>
  </si>
  <si>
    <t xml:space="preserve">Evidence based intervention designed to inform and educate youth about sexually transmitted diseases in Arlington.</t>
  </si>
  <si>
    <t xml:space="preserve">022817305.2.3</t>
  </si>
  <si>
    <t xml:space="preserve">Reduce syphilis, gonorrhea, Chlamydia, and HIV infection in the City of Arlington, through increased availability of clinical and  epidemiological services. This is an expansion of
STD services for the Arlington, Texas area.</t>
  </si>
  <si>
    <t xml:space="preserve">022817305.2.4</t>
  </si>
  <si>
    <t xml:space="preserve">reduce the number of preventable admissions pertaining to hypertension by implement the evidence-based Stanford Chronic Disease Self-Management Program in the offices of Medicaid providers within the Texas Health Resources system.  Uses CHWs to educate patients.</t>
  </si>
  <si>
    <t xml:space="preserve">022817305.2.5</t>
  </si>
  <si>
    <t xml:space="preserve">Improve Latent Tuberculosis Infection (LTBI) treatment completion rates for those at high risk of developing Active TB using a 12 dose Rifapentine regimen approved by the CDC. Due to cost, Rifapentine currently is not offered by Tarrant County Public Health.</t>
  </si>
  <si>
    <t xml:space="preserve">022817305.2.8</t>
  </si>
  <si>
    <t xml:space="preserve">The project will use the American Lung Association’s evidence-based Freedom From Smoking curriculum to decrease tobacco use in Tarrant County.</t>
  </si>
  <si>
    <t xml:space="preserve">081599501.1.1</t>
  </si>
  <si>
    <t xml:space="preserve">MHMR of Tarrant County</t>
  </si>
  <si>
    <t xml:space="preserve">Improve access for targeted consumers while helping system reach beyond current capacity for treating individuals with behavioral health disorders, increasing access by expanding number of community based settings by 1 and increasing number of psychiatric providers by hiring staff.</t>
  </si>
  <si>
    <t xml:space="preserve">081599501.1.2</t>
  </si>
  <si>
    <t xml:space="preserve">Implement behavioral health crisis stabilization services for people with IDD/ASD/MH as alternative to hospitalization by establishing community based program to include 24 hour crisis response capability. 80% of people served by MHMRTC have Medicaid.</t>
  </si>
  <si>
    <t xml:space="preserve">081599501.2.1</t>
  </si>
  <si>
    <t xml:space="preserve">Increase access, from 12 beds to 20, for consumers
with substance use disorders, mental illness and related health issues to a medically supervised detoxification center.</t>
  </si>
  <si>
    <t xml:space="preserve">081599501.2.2</t>
  </si>
  <si>
    <t xml:space="preserve">Integrated primary care and behavioral health project will provide greater access and efficiency in delivery of primary care services to individuals with severe mental developmental and addiction disorders.</t>
  </si>
  <si>
    <t xml:space="preserve">081599501.2.3</t>
  </si>
  <si>
    <t xml:space="preserve">Implement a RN care coordination model for IDD consumers with chronic disease, who benefit from disease management.</t>
  </si>
  <si>
    <t xml:space="preserve">081599501.2.4</t>
  </si>
  <si>
    <t xml:space="preserve">Expand existing MHMRTC SUD outpatient program currently available at only 2 substance abuse clinics to approximately 11 mental health sites.</t>
  </si>
  <si>
    <t xml:space="preserve">094105602.2.1</t>
  </si>
  <si>
    <t xml:space="preserve">North Hills Hospital</t>
  </si>
  <si>
    <t xml:space="preserve">This project will implement process improvement methodologies in a sepsis evidenced based care program to reduce sepsis complications. Sepsis Resuscitation and Management Bundle program was kicked off in 2012 as a hospital specific program. Process improvement would be an expansion/enhancement.</t>
  </si>
  <si>
    <t xml:space="preserve">094193202.2.1</t>
  </si>
  <si>
    <t xml:space="preserve">Plaza Medical Center of Fort Worth</t>
  </si>
  <si>
    <t xml:space="preserve">Implement process improvement plans targeting specific patient experiences.</t>
  </si>
  <si>
    <t xml:space="preserve">094193202.2.2</t>
  </si>
  <si>
    <t xml:space="preserve">109574702.2.1</t>
  </si>
  <si>
    <t xml:space="preserve">Huguley Memorial Medical Center</t>
  </si>
  <si>
    <t xml:space="preserve">This project is CHF intervention targeting patient with primary or secondary diagnosis of heart failure.</t>
  </si>
  <si>
    <t xml:space="preserve">109574702.2.2</t>
  </si>
  <si>
    <t xml:space="preserve">Implement SEPSIS resuscitation bundle.</t>
  </si>
  <si>
    <t xml:space="preserve">112677302.2.1</t>
  </si>
  <si>
    <t xml:space="preserve">Texas Health Harris Methodist Hospital Fort Worth</t>
  </si>
  <si>
    <t xml:space="preserve">Provide seamless care for uninsured living with diabetes by linking diabetes patients that present to the ED or as inpatients to a primary care physician.</t>
  </si>
  <si>
    <t xml:space="preserve">112677302.2.2</t>
  </si>
  <si>
    <t xml:space="preserve">Increase number of Medicaid and indigent patients than the newly existing clinic is able to serve prior to initiation of the CHF project.</t>
  </si>
  <si>
    <t xml:space="preserve">112677302.2.3</t>
  </si>
  <si>
    <t xml:space="preserve">Improve management of patient health care needs through increased navigation of patients to appropriate health care resources including establishing a PCP.</t>
  </si>
  <si>
    <t xml:space="preserve">112677302.2.4</t>
  </si>
  <si>
    <t xml:space="preserve">Early intervention and treatment of Sepsis patient entering through the ED. This is a new initiative.</t>
  </si>
  <si>
    <t xml:space="preserve">112677302.2.5</t>
  </si>
  <si>
    <t xml:space="preserve">To facilitate access to high quality early cancer detection screening services (breast, colon and cervical cancer) to medically underserved counties (excluding Tarrant County) in Region 10 (RHP 10). The proposal utilizes mobile health services.</t>
  </si>
  <si>
    <t xml:space="preserve">120726804.2.1</t>
  </si>
  <si>
    <t xml:space="preserve">Texas Health Harris Methodist Hospital Southwest Fort Worth</t>
  </si>
  <si>
    <t xml:space="preserve">Increase patient engagement through outpatient education and self management for diabetic population.</t>
  </si>
  <si>
    <t xml:space="preserve">120726804.2.2</t>
  </si>
  <si>
    <t xml:space="preserve">Early intervention and treatment of Sepsis patient entering through the ED. This is a new project for THSW.</t>
  </si>
  <si>
    <t xml:space="preserve">120726804.2.3</t>
  </si>
  <si>
    <t xml:space="preserve">Implement an emergency department case management program with skilled case managers (Navigators) for high risk population patients.</t>
  </si>
  <si>
    <t xml:space="preserve">120726804.2.4</t>
  </si>
  <si>
    <t xml:space="preserve">Extensivist clinic is outpatient primary care clinic designed to deliver innovative coordinated care to chronic conditions.</t>
  </si>
  <si>
    <t xml:space="preserve">121794503.2.1</t>
  </si>
  <si>
    <t xml:space="preserve">Texas Health Harris Methodist Hospital Stephenville</t>
  </si>
  <si>
    <t xml:space="preserve">Identify patients who do not have medical home and others appropriate for diabetes education they will be referred to diabetes outpatient education classes.</t>
  </si>
  <si>
    <t xml:space="preserve">121822403.1.1</t>
  </si>
  <si>
    <t xml:space="preserve">Ennis Regional Medical Center</t>
  </si>
  <si>
    <t xml:space="preserve">Improve right care at right setting by expanding number of clinics.</t>
  </si>
  <si>
    <t xml:space="preserve">Develop a behavioral health crisis stabilization service for
dually diagnosed individuals as an alternative to hospitalization which will include a crisis respite facility, and wraparound services to serve Ellis and Navarro counties.</t>
  </si>
  <si>
    <t xml:space="preserve">Implement telemedicine and telehealth services in Navarro and Ellis counties.</t>
  </si>
  <si>
    <t xml:space="preserve">121988304.1.3</t>
  </si>
  <si>
    <t xml:space="preserve">Create a clinic for provision of evidence-based services for
individuals who suffer from depression or trauma related disorders primarily in Ellis and Navarro counties.</t>
  </si>
  <si>
    <t xml:space="preserve">126675104.1.1</t>
  </si>
  <si>
    <t xml:space="preserve">John Peter Smith Hospital</t>
  </si>
  <si>
    <t xml:space="preserve">Design and develop the full continuum of behavioral health capacity to improve accessibility to appropriate levels of behavioral health services for population health needs. The project will expand hours at existing clinics.</t>
  </si>
  <si>
    <t xml:space="preserve">126675104.1.2</t>
  </si>
  <si>
    <t xml:space="preserve">Establish 24/7 call center with nurse advice to direct patients to right care at right place.</t>
  </si>
  <si>
    <t xml:space="preserve">126675104.1.3</t>
  </si>
  <si>
    <t xml:space="preserve">Increase capacity in targeted specialties within JPS Health Network.</t>
  </si>
  <si>
    <t xml:space="preserve">126675104.1.4</t>
  </si>
  <si>
    <t xml:space="preserve">Establish a full continuum of care by creating Partial Hospitalization Programs (PHP) and Intensive Outpatient Programs (IOP).  Ensures adequate access to needed services by expanding number of community based settings where behavioral health services are delivered.  </t>
  </si>
  <si>
    <t xml:space="preserve">126675104.1.5</t>
  </si>
  <si>
    <t xml:space="preserve">Erect and staff a CQI infrastructure for JPS Health Network.</t>
  </si>
  <si>
    <t xml:space="preserve">126675104.2.1</t>
  </si>
  <si>
    <t xml:space="preserve">Improve diabetes clinical outcomes and self management skills in patient centered medical home.</t>
  </si>
  <si>
    <t xml:space="preserve">126675104.2.10</t>
  </si>
  <si>
    <t xml:space="preserve">Increase access to primary care for the residually uninsured Tarrant County residents through care coordinators, expanded primary care, and specialty services and improved information sharing with JPS Health Network collaborative partners.</t>
  </si>
  <si>
    <t xml:space="preserve">126675104.2.11</t>
  </si>
  <si>
    <t xml:space="preserve">Develop patient experience focus within JPS.</t>
  </si>
  <si>
    <t xml:space="preserve">126675104.2.12</t>
  </si>
  <si>
    <t xml:space="preserve">Implement an evidence based early detection and treatment plan for patients presenting in ED with SEPSIS.</t>
  </si>
  <si>
    <t xml:space="preserve">126675104.2.13</t>
  </si>
  <si>
    <t xml:space="preserve">Create comprehensive palliative care consultation program for patients with serious or life threatening illnesses.</t>
  </si>
  <si>
    <t xml:space="preserve">126675104.2.14</t>
  </si>
  <si>
    <t xml:space="preserve">Develop payment model based on outcomes instead of FFS for 46,000 Connection enrolled patients.</t>
  </si>
  <si>
    <t xml:space="preserve">126675104.2.15</t>
  </si>
  <si>
    <t xml:space="preserve">2.7.3 </t>
  </si>
  <si>
    <t xml:space="preserve">Centering Pregnancy and Maternity Medical Home  will provide patients with comprehensive care in innovative settings to increase number of women seen early in care.</t>
  </si>
  <si>
    <t xml:space="preserve">126675104.2.16</t>
  </si>
  <si>
    <t xml:space="preserve">Wagner Chronic Care Model utilized to approach the care and management of childhood and adolescent asthma  and obesity/diabetes.</t>
  </si>
  <si>
    <t xml:space="preserve">126675104.2.17</t>
  </si>
  <si>
    <t xml:space="preserve">Create new specialized inpatient rehabilitation for uninsured requiring inpatient rehabilitation after stroke, hip replacement or hip fracture.</t>
  </si>
  <si>
    <t xml:space="preserve">126675104.2.2</t>
  </si>
  <si>
    <t xml:space="preserve">Implement patient centered medical home model in primary care clinics.</t>
  </si>
  <si>
    <t xml:space="preserve">126675104.2.3</t>
  </si>
  <si>
    <t xml:space="preserve">Improve care transition and health outcomes for designated homeless.  Multi disciplinary teams of medical, behavioral health, advanced practices, paramedics and care transition support staff will deploy to provide services to individuals on the streets or in shelters.</t>
  </si>
  <si>
    <t xml:space="preserve">126675104.2.4</t>
  </si>
  <si>
    <t xml:space="preserve">Reduce readmissions, reduce length of stay, and improve quality for congestive health failure population.</t>
  </si>
  <si>
    <t xml:space="preserve">126675104.2.5</t>
  </si>
  <si>
    <t xml:space="preserve">Implement safe and effective discharge planning and discharge support program including hospital visits, home visits, and care transitioning to various settings.</t>
  </si>
  <si>
    <t xml:space="preserve">126675104.2.6</t>
  </si>
  <si>
    <t xml:space="preserve">Provide fully integrated behavioral health services embedded within primary care medical home.</t>
  </si>
  <si>
    <t xml:space="preserve">126675104.2.7</t>
  </si>
  <si>
    <t xml:space="preserve">Create comprehensive behavioral health discharge management program based on evidence based models.</t>
  </si>
  <si>
    <t xml:space="preserve">126675104.2.8</t>
  </si>
  <si>
    <t xml:space="preserve">Navigate patients at risk for potentially preventable ED visits and admissions to safe and effective setting for healthcare needs.</t>
  </si>
  <si>
    <t xml:space="preserve">126675104.2.9</t>
  </si>
  <si>
    <t xml:space="preserve">Create virtual psychiatric and clinical guidance service to 1802 primary care providers.</t>
  </si>
  <si>
    <t xml:space="preserve">127304703.1.1</t>
  </si>
  <si>
    <t xml:space="preserve">Texas Health Harris Methodist Hospital Azle</t>
  </si>
  <si>
    <t xml:space="preserve">Create walk-in clinic for primary care.</t>
  </si>
  <si>
    <t xml:space="preserve">127304703.2.1</t>
  </si>
  <si>
    <t xml:space="preserve">The HELP clinic provides a primary care home for Unfunded or Medicaid patients, who have an uncontrolled chronic disease, where they will receive, not only a clinic visit, but education and a support group as well. The HELP clinic is in the design phase and is only seeing ten patients as a pilot project.  Propose to expand.</t>
  </si>
  <si>
    <t xml:space="preserve">127373205.1.1</t>
  </si>
  <si>
    <t xml:space="preserve">Helen Farabee Center</t>
  </si>
  <si>
    <t xml:space="preserve">Hiring program manager, 2 substance abuse counselors, and 1 support staff to provide substance abuse services in Wise County, which hasn't had these services.</t>
  </si>
  <si>
    <t xml:space="preserve">127373205.1.2</t>
  </si>
  <si>
    <t xml:space="preserve">Expands the hours for psychiatric evaluation by expanding our current contract for telemedicine services in Wise County.</t>
  </si>
  <si>
    <t xml:space="preserve">127373205.2.1</t>
  </si>
  <si>
    <t xml:space="preserve">Expand the Peer Provider staffing to better meet the needs of the patient population in Wise County.</t>
  </si>
  <si>
    <t xml:space="preserve">127373205.2.2</t>
  </si>
  <si>
    <t xml:space="preserve">Expands our current contract for telemedicine services in Wise County by providing psychiatric telephone consultation to physicians seeing patients in primary care settings.</t>
  </si>
  <si>
    <t xml:space="preserve">130606006.1.1</t>
  </si>
  <si>
    <t xml:space="preserve">Wise Regional Health System</t>
  </si>
  <si>
    <t xml:space="preserve">Add pediatrician to serve residents in service area.</t>
  </si>
  <si>
    <t xml:space="preserve">130606006.2.1</t>
  </si>
  <si>
    <t xml:space="preserve">Implement intensive outpatient program for dual diagnosis of behavioral health and substance abuse.</t>
  </si>
  <si>
    <t xml:space="preserve">130606006.2.2</t>
  </si>
  <si>
    <t xml:space="preserve">Reduce 30 day all cause readmissions and lower CHF admissions through coordinated care models involving transition coordinators, CHF nurses, cardiac rehab, and local cardiologist.</t>
  </si>
  <si>
    <t xml:space="preserve">130614405.2.1</t>
  </si>
  <si>
    <t xml:space="preserve">Texas Health Arlington Memorial Hospital</t>
  </si>
  <si>
    <t xml:space="preserve">Help individuals with diabetes who are traditionally underserved and give them access to diabetes education and regular clinical care so they can take ownership and better manage their diabetes. This project intervention is an expansion of the current diabetes education program at THAM to include a nurse practitioner run outpatient clinic for patients with diabetes.</t>
  </si>
  <si>
    <t xml:space="preserve">130614405.2.2</t>
  </si>
  <si>
    <t xml:space="preserve">Improve HF patient's ability to manage disease and decrease rate of HF patient hospitalizations HF clinic has one part time nurse working part time, full implementation of the project requires additional FTEs and development of outpatient clinic space.</t>
  </si>
  <si>
    <t xml:space="preserve">130614405.2.3</t>
  </si>
  <si>
    <t xml:space="preserve">Provide prenatal care to women in community.</t>
  </si>
  <si>
    <t xml:space="preserve">130614405.2.4</t>
  </si>
  <si>
    <t xml:space="preserve">Improve management of patient healthcare needs through increased navigation of patients to appropriate healthcare resources including establishing PCP.</t>
  </si>
  <si>
    <t xml:space="preserve">130724106.1.1</t>
  </si>
  <si>
    <t xml:space="preserve">PECAN VALLEY CENTERS FOR BEHAVIORAL AND DEVELOPMENTAL HEALTHCARE</t>
  </si>
  <si>
    <t xml:space="preserve">Implement redesign to access services by expanding specialty care access to psychiatrists and other behavioral health providers.</t>
  </si>
  <si>
    <t xml:space="preserve">130724106.1.2</t>
  </si>
  <si>
    <t xml:space="preserve">Extending clinic hours in some outpatient clinics beyond 5:00pm on certain days. Transportation will be provided.</t>
  </si>
  <si>
    <t xml:space="preserve">130724106.2.1</t>
  </si>
  <si>
    <t xml:space="preserve">Integrate primary healthcare with behavioral health by co-locating primary care services in existing behavioral health clinics as well as placing mental health staff in community indigent clinics.</t>
  </si>
  <si>
    <t xml:space="preserve">131036903.1.1</t>
  </si>
  <si>
    <t xml:space="preserve">Texas Health Harris Methodist Hospital Cleburne</t>
  </si>
  <si>
    <t xml:space="preserve">Provide supplemental primary care providers and expand primary care access to patients in the region. Primary Care through APRNs with prescriptive authority.</t>
  </si>
  <si>
    <t xml:space="preserve">135036506.1.1</t>
  </si>
  <si>
    <t xml:space="preserve">Baylor All Saints Medical Center at Fort Worth</t>
  </si>
  <si>
    <t xml:space="preserve">Increased access to two Patient-Centered Medical Home (PCMH) clinics designed to provide comprehensive and high-quality primary care services to underserved patients.</t>
  </si>
  <si>
    <t xml:space="preserve">135036506.1.2</t>
  </si>
  <si>
    <t xml:space="preserve">Increase access to needed specialty care services (i.e. outpatient visits with specialty physicians, hospital-based procedures) for uninsured patients under the care of a Baylor clinics in Fort Worth. This is a new project and will provide access to specialty services previously unattainable for uninsured patients.</t>
  </si>
  <si>
    <t xml:space="preserve">135036506.2.1</t>
  </si>
  <si>
    <t xml:space="preserve">Provide focused education and point of care testing for underserved patients with diabetes, CVD, and Respiratory disease.  Co-locate primary care and chronic disease management services.</t>
  </si>
  <si>
    <t xml:space="preserve">135036506.2.2</t>
  </si>
  <si>
    <t xml:space="preserve">Co-locate and integrate outpatient behavioral health services using LCSW to provide counseling services.</t>
  </si>
  <si>
    <t xml:space="preserve">135036506.2.3</t>
  </si>
  <si>
    <t xml:space="preserve">Identify and connect underserved patients in hospital to PCP/PCMH, create multidisciplinary care plan for frequently admitted patients and provide comprehensive follow up calls.</t>
  </si>
  <si>
    <t xml:space="preserve">136326908.2.1</t>
  </si>
  <si>
    <t xml:space="preserve">Texas Health Harris Methodist Hospital Hurst-Euless-Bedford</t>
  </si>
  <si>
    <t xml:space="preserve">Provide seamless care for low income and uninsured with diabetes to improve health outcomes and self management by linking them to a PCP.</t>
  </si>
  <si>
    <t xml:space="preserve">136326908.2.2</t>
  </si>
  <si>
    <t xml:space="preserve">Improve health of patients with heart failure through more effective disease management.</t>
  </si>
  <si>
    <t xml:space="preserve">136326908.2.3</t>
  </si>
  <si>
    <t xml:space="preserve">Integrate behavioral health services with primary care services.</t>
  </si>
  <si>
    <t xml:space="preserve">136326908.2.4</t>
  </si>
  <si>
    <t xml:space="preserve">Improve management of patient health care needs through increased navigation of patients to appropriate health care resources including establishing PCP (expansion of existing pgm).</t>
  </si>
  <si>
    <t xml:space="preserve">Children's Medical Center </t>
  </si>
  <si>
    <t xml:space="preserve">Expand the hours of operation to include nights and weekends at the MyChildren’s location in Grapevine and to establish a 24 hour RN triage telephone service. It is an expansion of an existing initiative.</t>
  </si>
  <si>
    <t xml:space="preserve">Implement a disease management program at the MyChildren’s location and in school-based primary care settings. </t>
  </si>
  <si>
    <t xml:space="preserve">Bring behavioral health services into the primary
care setting through the MyChildren’s office in Region 10.</t>
  </si>
  <si>
    <t xml:space="preserve">Transform MyChildren's primary care office into an NCQA certified medical home.</t>
  </si>
  <si>
    <t xml:space="preserve">138980111.1.1</t>
  </si>
  <si>
    <t xml:space="preserve">UNIVERSITY OF NORTH TEXAS HEALTH SCIENCE CENTER</t>
  </si>
  <si>
    <t xml:space="preserve">Establishes a Telemedicine (Telehealth) Clinic based at the UNTHSC Department of Pediatrics to provide follow-up services to children from North and West Texas who are recovering from burns and who require the expertise available at the Shriners Burn Hospital in Galveston.</t>
  </si>
  <si>
    <t xml:space="preserve">138980111.1.2</t>
  </si>
  <si>
    <t xml:space="preserve">Community based geriatric primary care model to reach Medicaid elders as well as childless adult near elders through development of mobile teams and clinics.</t>
  </si>
  <si>
    <t xml:space="preserve">138980111.1.3</t>
  </si>
  <si>
    <t xml:space="preserve">Enhanced medical home model and expand access to primary care and consultative services to Medicaid eligible elders.</t>
  </si>
  <si>
    <t xml:space="preserve">138980111.1.4</t>
  </si>
  <si>
    <t xml:space="preserve">Support development of current and future primary care workforce through providing updated primary care training programs including training on the medical home and chronic care models, disease registry use for population health management, patient panel management, oral health, and other identified training needs and/or quality/performance improvement.</t>
  </si>
  <si>
    <t xml:space="preserve">138980111.1.5</t>
  </si>
  <si>
    <t xml:space="preserve">CHW training offered by UNTHSC will be expanded to offer cross training for CHW with basic clinical and case management skills as well as placement assistance for CHWs.</t>
  </si>
  <si>
    <t xml:space="preserve">138980111.1.6</t>
  </si>
  <si>
    <t xml:space="preserve">Create a mobile mental health team consisting of community
health workers (CHWs) that will provide behavioral health services for depression to Medicaid eligible elders (65 and above) and near elders (50-64) of Tarrant County.</t>
  </si>
  <si>
    <t xml:space="preserve">138980111.1.7</t>
  </si>
  <si>
    <t xml:space="preserve">Increase primary care providers especially family medicine residents through expansion of its current 4-4-4 Plaza Hospital/UNTHSC family medicine residency program to 6-6-6 program.</t>
  </si>
  <si>
    <t xml:space="preserve">138980111.1.8</t>
  </si>
  <si>
    <t xml:space="preserve">Use innovative telehealth monitoring system to manage chronically ill adult patients discharged from hospitals.</t>
  </si>
  <si>
    <t xml:space="preserve">138980111.2.1</t>
  </si>
  <si>
    <t xml:space="preserve">Deliver educational and activity based programming to improve self esteem and provide alternatives to risky behaviors for African American preteen girls.</t>
  </si>
  <si>
    <t xml:space="preserve">138980111.2.2</t>
  </si>
  <si>
    <t xml:space="preserve">A series of educational interventions targeting primary care interprofessional and multidisciplinary teams will be used to provide training and education on process improvement related to the management of Bacterial Pneumonia, Chronic Obstructive Pulmonary Disease, Diabetes Long-term Complications, and Hypertension.</t>
  </si>
  <si>
    <t xml:space="preserve">138980111.2.3</t>
  </si>
  <si>
    <t xml:space="preserve">Asthma 411 provides school based program for asthma management .</t>
  </si>
  <si>
    <t xml:space="preserve">138980111.2.4</t>
  </si>
  <si>
    <t xml:space="preserve">Addresses health and well being of women and men of reproductive age through interventions applied during preconception and interconception period.</t>
  </si>
  <si>
    <t xml:space="preserve">138980111.2.5</t>
  </si>
  <si>
    <t xml:space="preserve">Implement enhanced transition of care program for discharged Medicaid eligible elders that includes transition of care coordinator and in home medical care team.</t>
  </si>
  <si>
    <t xml:space="preserve">138980111.2.6</t>
  </si>
  <si>
    <t xml:space="preserve">Technology enhanced navigation program for high risk dual diagnosis patients developed, implemented, and evaluated.</t>
  </si>
  <si>
    <t xml:space="preserve">162334001.1.1</t>
  </si>
  <si>
    <t xml:space="preserve">JPS Physician Group</t>
  </si>
  <si>
    <t xml:space="preserve">Increase access to specialized pain management by designing a single site pain management clinic and implementing four
satellite Patient Centered Medical Home (PCMH) clinics designed for chronic pain management, as well as, creating an inpatient consult program for those admitted with pain.</t>
  </si>
  <si>
    <t xml:space="preserve">186221101.2.1</t>
  </si>
  <si>
    <t xml:space="preserve">Methodist Mansfield Medical Center</t>
  </si>
  <si>
    <t xml:space="preserve">Provide patient navigation services in ED to patients at high risk of disconnecting from health care services or identified as not having primary care physician or medical home.</t>
  </si>
  <si>
    <t xml:space="preserve">186221101.2.2</t>
  </si>
  <si>
    <t xml:space="preserve">Develop and implement chronic disease management intervention geared to improving management of chronic conditions.</t>
  </si>
  <si>
    <t xml:space="preserve">206106101.2.1</t>
  </si>
  <si>
    <t xml:space="preserve">Wise Clinical Care Associates</t>
  </si>
  <si>
    <t xml:space="preserve">Change care delivery model of 3 primary care clinics into patient centered medical homes.</t>
  </si>
  <si>
    <t xml:space="preserve">216719901.1.1</t>
  </si>
  <si>
    <t xml:space="preserve">Glen Rose Medical Center</t>
  </si>
  <si>
    <t xml:space="preserve">Expand clinic hours to allow residents to receive primary care services in an office environment.</t>
  </si>
  <si>
    <t xml:space="preserve">216719901.2.1</t>
  </si>
  <si>
    <t xml:space="preserve">To improve patient satisfaction, quality of care and reduce cost by increasing our HCAHPS scores.</t>
  </si>
  <si>
    <t xml:space="preserve">020992601.1.1</t>
  </si>
  <si>
    <t xml:space="preserve">Stonewall Memorial Hospital</t>
  </si>
  <si>
    <t xml:space="preserve">The project will expand primary care capacity by increasing patient care space availability, increasing the hours of clinic operations, and adding vital clinical staffing needs and training.</t>
  </si>
  <si>
    <t xml:space="preserve">094104901.1.1</t>
  </si>
  <si>
    <t xml:space="preserve">Anson General Hospital</t>
  </si>
  <si>
    <t xml:space="preserve">The project will expand primary care services by hiring new clinicians and increasing volume of services.</t>
  </si>
  <si>
    <t xml:space="preserve">094131202.1.1</t>
  </si>
  <si>
    <t xml:space="preserve">Hamlin Memorial Hospital</t>
  </si>
  <si>
    <t xml:space="preserve">The project seeks to bring in an additional provider to lower the non-emergent ER visits by 50% and increase clinic visit by 2000. The goal is to give the patient an actual doctor that will be their provider in the clinic and not have to come to the ER for care.</t>
  </si>
  <si>
    <t xml:space="preserve">094131202.1.2</t>
  </si>
  <si>
    <t xml:space="preserve">The goal of this project is to implement a process improvement measures and methodologies to improve safety, quality efficiency and patient satisfaction. </t>
  </si>
  <si>
    <t xml:space="preserve">112692202.1.1</t>
  </si>
  <si>
    <t xml:space="preserve">Fisher County Hospital District</t>
  </si>
  <si>
    <t xml:space="preserve">The project will expand primary care capacity by hiring staff, increasing clinic hours, and expanding clinic space.</t>
  </si>
  <si>
    <t xml:space="preserve">112692202.2.1</t>
  </si>
  <si>
    <t xml:space="preserve">2.2.1</t>
  </si>
  <si>
    <t xml:space="preserve">The project will redesign the outpatient delivery system to coordinate care for patients with chronic diseases, implementing the core components: 1) develop a specially trained chronic care team, 2) insure patients’ easy access to the care team,3) increase patient engagement, 4) empower patients to make lifestyle changes, 5) Conduct quality improvement for project.</t>
  </si>
  <si>
    <t xml:space="preserve">112702904.1.1</t>
  </si>
  <si>
    <t xml:space="preserve">Haskell Memorial Hospital</t>
  </si>
  <si>
    <t xml:space="preserve">The project will hire and train an additional clinician to increase services and patient satisfaction.</t>
  </si>
  <si>
    <t xml:space="preserve">112702904.2.1</t>
  </si>
  <si>
    <t xml:space="preserve">2.5.3</t>
  </si>
  <si>
    <t xml:space="preserve">Redesign for cost containment through the expansion of specialty care with the addition of a CT scanner. </t>
  </si>
  <si>
    <t xml:space="preserve">119875604.1.1</t>
  </si>
  <si>
    <t xml:space="preserve">Stephens Memorial Hospital</t>
  </si>
  <si>
    <t xml:space="preserve">The project will hire additional clinicians and increase volume of primary care services.</t>
  </si>
  <si>
    <t xml:space="preserve">121053602.2.1</t>
  </si>
  <si>
    <t xml:space="preserve">Knox County Hospital</t>
  </si>
  <si>
    <t xml:space="preserve">This project will ensure that a cultural change takes place in order to transform patient experience.</t>
  </si>
  <si>
    <t xml:space="preserve">121053602.2.2</t>
  </si>
  <si>
    <t xml:space="preserve">2.3.1</t>
  </si>
  <si>
    <t xml:space="preserve">This project was selected to integrate a patient based clinic program to enhance primary care access. Processes have been identified for improvement that ultimately will improve patient care and outcome.</t>
  </si>
  <si>
    <t xml:space="preserve">126842705.1.1</t>
  </si>
  <si>
    <t xml:space="preserve">Stamford Memorial Hospital</t>
  </si>
  <si>
    <t xml:space="preserve">This project will establish a walk-in clinic to expand primary care access points.</t>
  </si>
  <si>
    <t xml:space="preserve">126842705.1.2</t>
  </si>
  <si>
    <t xml:space="preserve">The project establishes a medical advice line and direction to the appropriate level of care to reduce ED use for non-emergent conditions and increase patient access to health care.</t>
  </si>
  <si>
    <t xml:space="preserve">This project involves hiring a licensed substance abuse counselor who will provide substance abuse services in the Haskell, Knox, and Stonewall county region.</t>
  </si>
  <si>
    <t xml:space="preserve">This project expands the hours for psychiatric evaluation by expanding our current contract for telemedicine services.</t>
  </si>
  <si>
    <t xml:space="preserve">This project will implement a redesign to access for services by expanding specialty care access to psychiatrists and other behavioral health providers. By decreasing wait times for services individuals will have less use of emergency rooms for behavioral health issues.</t>
  </si>
  <si>
    <t xml:space="preserve">130725806.1.1</t>
  </si>
  <si>
    <t xml:space="preserve">1.11.3</t>
  </si>
  <si>
    <t xml:space="preserve">West Texas Centers </t>
  </si>
  <si>
    <t xml:space="preserve">West Texas Centers will expand access to behavioral health care through expansion of our current telemedicine network in Mitchell and Nolan counties.</t>
  </si>
  <si>
    <t xml:space="preserve">130725806.1.2</t>
  </si>
  <si>
    <t xml:space="preserve">West Texas Centers will expand its current Mobile Crisis Outreach Team staff by a minimum of one additional qualified mental health provider.</t>
  </si>
  <si>
    <t xml:space="preserve">133244705.1.1</t>
  </si>
  <si>
    <t xml:space="preserve">Rolling Plains Memorial Hospital</t>
  </si>
  <si>
    <t xml:space="preserve">This project will expand prenatal services for the 100 families that currently leave Nolan County for these services through recruitment of an OB/Family Care doctor.</t>
  </si>
  <si>
    <t xml:space="preserve">133244705.2.1</t>
  </si>
  <si>
    <t xml:space="preserve">This project will implement evidence based protocols to screen people in our community for immunizations, breast cancer, and colorectal cancer. We plan to increase our local immunization rates and to refer people to specialty and primary care services when needed.</t>
  </si>
  <si>
    <t xml:space="preserve">133244705.2.2</t>
  </si>
  <si>
    <t xml:space="preserve">This project will implement an integrated care model and cost accounting system that reduces costs while improving quality.</t>
  </si>
  <si>
    <t xml:space="preserve">133338707.1.1</t>
  </si>
  <si>
    <t xml:space="preserve">Betty Hardwick Center</t>
  </si>
  <si>
    <t xml:space="preserve">This project will enable Betty Hardwick Center to expand psychiatry access by the equivalent of one full time Board Certified Adult and Child psychiatrist either through employment or purchase of telepsychiatry services.</t>
  </si>
  <si>
    <t xml:space="preserve">133338707.1.2</t>
  </si>
  <si>
    <t xml:space="preserve">Betty Hardwick Center will expand its current Mobile Crisis Outreach Team staff by a minimum of three additional qualified mental health providers. These additional staff will effectively double the current capacity of the Center’s crisis response system in five counties.</t>
  </si>
  <si>
    <t xml:space="preserve">Project will establish telemedicine program to increase access to mental health services.</t>
  </si>
  <si>
    <t xml:space="preserve">133339505.1.2</t>
  </si>
  <si>
    <t xml:space="preserve">Through the implementation of a telemedicine model we will provide clinically appropriate treatment as indicated by a psychiatrist or other qualified provider throughout this expansive area.</t>
  </si>
  <si>
    <t xml:space="preserve">136325111.1.1</t>
  </si>
  <si>
    <t xml:space="preserve">Mitchell County Hospital</t>
  </si>
  <si>
    <t xml:space="preserve">The project proposes to hire two (2) additional Primary Care Providers for the Rural Health Clinic to allow the provider to offer additional office visits for our community.</t>
  </si>
  <si>
    <t xml:space="preserve">136325111.2.1</t>
  </si>
  <si>
    <t xml:space="preserve">The plan is to redesign our outpatient delivery system to assist us with the appropriate placement of patients by adding an urgent/chronic care clinic adjacent to our emergency department. We are also looking to expand the hours that the new clinic will be open to allow greater access to Primary Care Providers versus the emergency department.</t>
  </si>
  <si>
    <t xml:space="preserve">137074409.1.1</t>
  </si>
  <si>
    <t xml:space="preserve">Eastland Memorial Hospital</t>
  </si>
  <si>
    <t xml:space="preserve">This project will expand specialty care services by providing outpatient dialysis services to the residents of Eastland County and the surrounding area.</t>
  </si>
  <si>
    <t xml:space="preserve">137074409.1.2</t>
  </si>
  <si>
    <t xml:space="preserve">This project will expand specialty care services by providing specialty surgery services to the residents of Eastland County and the surrounding area.</t>
  </si>
  <si>
    <t xml:space="preserve">137074409.1.3</t>
  </si>
  <si>
    <t xml:space="preserve">This project will expand primary care capacity by increasing the number of Primary Care Providers available to the residents of Eastland County and the surrounding area.</t>
  </si>
  <si>
    <t xml:space="preserve">138644310.1.1</t>
  </si>
  <si>
    <t xml:space="preserve">Hendrick Medical Center</t>
  </si>
  <si>
    <t xml:space="preserve">This project will expand primary care capacity through the recruitment of several primary care physicians and will help make up for the lack of primary care that is currently available.</t>
  </si>
  <si>
    <t xml:space="preserve">138644310.1.2</t>
  </si>
  <si>
    <t xml:space="preserve">Our purpose of this project is to expand specialty care through the recruitment of a psychiatrist.</t>
  </si>
  <si>
    <t xml:space="preserve">138644310.2.1</t>
  </si>
  <si>
    <t xml:space="preserve">The project would enhance and expand medical homes in the Medical Care Mission.  The project would expand capacity for these services as well as provide better care coordination and reduce potentially preventable ED visits by this population of patients</t>
  </si>
  <si>
    <t xml:space="preserve">138644310.2.2</t>
  </si>
  <si>
    <t xml:space="preserve">This project will help care for Cellulitis patients in an outpatient environment instead of a traditional inpatient environment, saving the patients money.</t>
  </si>
  <si>
    <t xml:space="preserve">138644310.2.3</t>
  </si>
  <si>
    <t xml:space="preserve">The project will implement a palliative care program</t>
  </si>
  <si>
    <t xml:space="preserve">138644310.2.4</t>
  </si>
  <si>
    <t xml:space="preserve">The goal is to increase education related to diabetes and health promotion and disease prevention through the continuation and expansion of promotional materials and classes.</t>
  </si>
  <si>
    <t xml:space="preserve">138644310.2.5</t>
  </si>
  <si>
    <t xml:space="preserve">The project goal is to expand services in the Chest Pain Center to include disease prevention education and self management guides for patients and people in the community.</t>
  </si>
  <si>
    <t xml:space="preserve">138950412.1.1</t>
  </si>
  <si>
    <t xml:space="preserve">Palo Pinto General Hospital</t>
  </si>
  <si>
    <t xml:space="preserve">This project will expand primary care and primary care clinic space, expand primary care clinic hours and primary care physicians.</t>
  </si>
  <si>
    <t xml:space="preserve">138950412.1.2</t>
  </si>
  <si>
    <t xml:space="preserve">Proposal will expand a specialty care clinic</t>
  </si>
  <si>
    <t xml:space="preserve">138950412.2.1</t>
  </si>
  <si>
    <t xml:space="preserve">This project will assist expectant mother to get prenatal care in the 1st trimester, reduce low birth rate babies and assist Hispanic and uninsured mothers on Medicaid as these births account for 23% of births at Palo Pinto General Hospital.</t>
  </si>
  <si>
    <t xml:space="preserve">281406301.1.1</t>
  </si>
  <si>
    <t xml:space="preserve">Comanche County Medical Center</t>
  </si>
  <si>
    <t xml:space="preserve">CCMC proposes to recruit either a family practice or internal medicine physician for its rural health clinic and coverage for patients who are admitted or observed to the hospital.</t>
  </si>
  <si>
    <t xml:space="preserve">281406301.2.1</t>
  </si>
  <si>
    <t xml:space="preserve">This project will implement a program that will help to increase immunizations for the target populations of kindergarten children and adults 65 years and older.</t>
  </si>
  <si>
    <t xml:space="preserve">079877902.1.1</t>
  </si>
  <si>
    <t xml:space="preserve">Physician Network Services</t>
  </si>
  <si>
    <t xml:space="preserve">Expand the availability of primary care in our community through the addition of two new primary care clinics.</t>
  </si>
  <si>
    <t xml:space="preserve">084563802.1.1</t>
  </si>
  <si>
    <t xml:space="preserve">Texas Tech University Health Sciences Center-Amarillo</t>
  </si>
  <si>
    <t xml:space="preserve">Enhance subspecialty training for breast disease by initiating an Interdisciplinary Breast Fellowship Program. Fellows will be able to enhance the reach of the program through training under supervision at distant geographic locations.</t>
  </si>
  <si>
    <t xml:space="preserve">084563802.1.2</t>
  </si>
  <si>
    <t xml:space="preserve">Add 2 family medicine residency positions per year, increasing the total number of family physicians in training to 8.  To facilitate the expansion of the  program and the residency program, the department will add 2 family physician faculty positions as well.</t>
  </si>
  <si>
    <t xml:space="preserve">084563802.1.3</t>
  </si>
  <si>
    <t xml:space="preserve">Bring pediatric endocrinology and pediatric urology services for financially disadvantaged children in our community.</t>
  </si>
  <si>
    <t xml:space="preserve">084563802.1.4</t>
  </si>
  <si>
    <t xml:space="preserve">1.7.5 </t>
  </si>
  <si>
    <t xml:space="preserve">Expand the delivery of healthcare information regarding pharmacology exposures in breastfeeding and pregnancy to healthcare providers and patients across the state by increasing phone based personnel resources and marketing the free web-based reference material.</t>
  </si>
  <si>
    <t xml:space="preserve">084563802.2.1</t>
  </si>
  <si>
    <t xml:space="preserve">This project transforms the delivery of patient care in our clinic to a patient-centered, preventive-minded
focus by implementation of the patient-centered medical home model.</t>
  </si>
  <si>
    <t xml:space="preserve">084563802.2.2</t>
  </si>
  <si>
    <t xml:space="preserve">Smoking cessation counseling and education at the bedside of high risk hospitalized patients, ongoing free medication, follow up in an attempt to help them quit smoking, and reduce future hospitalizations.</t>
  </si>
  <si>
    <t xml:space="preserve">084599202.1.1</t>
  </si>
  <si>
    <t xml:space="preserve">Texas Tech University Health Sciences Center-Lubbock</t>
  </si>
  <si>
    <t xml:space="preserve">Produce and introduce ever-increasing numbers of qualified family medicine practitioners into communities in a shorter, more concentrated training fashion.</t>
  </si>
  <si>
    <t xml:space="preserve">084599202.1.2</t>
  </si>
  <si>
    <t xml:space="preserve">Develop and implement an after-hours and on weekend nurse medical advice call service for pediatric patients and caregivers.</t>
  </si>
  <si>
    <t xml:space="preserve">084599202.1.3</t>
  </si>
  <si>
    <t xml:space="preserve">Develop, implement, and market a professional certification curriculum in psychiatry and mental health for Physician Assistants and Nurse Practitioners.</t>
  </si>
  <si>
    <t xml:space="preserve">084599202.2.1</t>
  </si>
  <si>
    <t xml:space="preserve">Develop and operationally embed a standardized Patient Intake Clinic that will be established to populate the EHR. This data will then combine with other data collected in the clinical care process into the EHR and drive a Clinical decision support engine (CDSE). Second, the CDSE will provide novel, real-time clinical decision support rules.</t>
  </si>
  <si>
    <t xml:space="preserve">084599202.2.2</t>
  </si>
  <si>
    <t xml:space="preserve">The identification of the patient base to be targeted, development of a patient navigation training program, and the marketing to and recruitment of targeted patients (geriatric focus).</t>
  </si>
  <si>
    <t xml:space="preserve">084599202.2.3</t>
  </si>
  <si>
    <t xml:space="preserve">Focus on the design, development, and implementation of a data warehouse which will be used to correlate multiple sources of information and data into more useable, functional, and proper relational data that can be used for analysis and metric reporting purposes.</t>
  </si>
  <si>
    <t xml:space="preserve">084897001.1.1</t>
  </si>
  <si>
    <t xml:space="preserve">StarCare Specialty Health System</t>
  </si>
  <si>
    <t xml:space="preserve">Establish a Psychiatric Emergency Service Center (PESC) that offers walk-in crisis services, 48-hour extended observation for adults and 14-day extended care for adults.</t>
  </si>
  <si>
    <t xml:space="preserve">084897001.1.2</t>
  </si>
  <si>
    <t xml:space="preserve">Expand Pass I project offering walk-in crisis svcs, 48-hour extended observation and 14-day extended care for adults to include an adolescent crisis respite unit.</t>
  </si>
  <si>
    <t xml:space="preserve">094117105.1.1</t>
  </si>
  <si>
    <t xml:space="preserve">Hansford County Hospital</t>
  </si>
  <si>
    <t xml:space="preserve">Create more exam rooms for primary care providers to see patients in Hansford County.</t>
  </si>
  <si>
    <t xml:space="preserve">094117105.1.2</t>
  </si>
  <si>
    <t xml:space="preserve">094121303.1.1</t>
  </si>
  <si>
    <t xml:space="preserve">Add Primary care provider thus expanding the opportunity to provide patient care to community.</t>
  </si>
  <si>
    <t xml:space="preserve">094121303.2.1</t>
  </si>
  <si>
    <t xml:space="preserve">Implement a process to track and reconcile patient medication and to educate patients regarding appropriate use, expected outcomes and interaction of medications.</t>
  </si>
  <si>
    <t xml:space="preserve">094129602.1.1</t>
  </si>
  <si>
    <t xml:space="preserve">Recruit a new primary care provider to Dumas, Moore County, TX.</t>
  </si>
  <si>
    <t xml:space="preserve">094129602.1.2</t>
  </si>
  <si>
    <t xml:space="preserve">Expand its weekend hospitalist program to full-time.</t>
  </si>
  <si>
    <t xml:space="preserve">094180903.2.1</t>
  </si>
  <si>
    <t xml:space="preserve">Lynn County Hospital District</t>
  </si>
  <si>
    <t xml:space="preserve">Implement a patient navigator who will oversee the hospital district's indigent program.</t>
  </si>
  <si>
    <t xml:space="preserve">109588703.2.1</t>
  </si>
  <si>
    <t xml:space="preserve">Hemphill County Hospital</t>
  </si>
  <si>
    <t xml:space="preserve">Implement a navigation service to provide assistance to ER patients that do no have primary care providers and are at risk of disconnect from institutionalized health care.</t>
  </si>
  <si>
    <t xml:space="preserve">112704504.1.1</t>
  </si>
  <si>
    <t xml:space="preserve">Ochiltree General Hospital</t>
  </si>
  <si>
    <t xml:space="preserve">Expand the clinic space by building a new clinic, the current clinic will increase its primary care service hours by remaining open for longer hours in the evening and finally OHD will increase clinic staffing by hiring a new FP/OB over the next five years.</t>
  </si>
  <si>
    <t xml:space="preserve">112704504.2.1</t>
  </si>
  <si>
    <t xml:space="preserve">Adopt a model for improved patient-caregiver communication, develop, and deliver a training and behavior change curriculum tailored for inpatient nurses, and incorporate standards for communication into annual nursing competency evaluations.</t>
  </si>
  <si>
    <t xml:space="preserve">126667806.1.1</t>
  </si>
  <si>
    <t xml:space="preserve">W.J. Mangold Memorial Hospital</t>
  </si>
  <si>
    <t xml:space="preserve">Implement a program to reduce readmissions for patients with Clostridium difficult with staff and physician education in the early identification of Clostridium difficult infection.</t>
  </si>
  <si>
    <t xml:space="preserve">126840107.2.1</t>
  </si>
  <si>
    <t xml:space="preserve">Collingsworth General Hospital</t>
  </si>
  <si>
    <t xml:space="preserve">Implement a Care Management Team to ensure proper access to care, appt scheduling and to reach pts early in the disease process and whey they are at risk of leaving the care of the Hospital.</t>
  </si>
  <si>
    <t xml:space="preserve">126840107.2.2</t>
  </si>
  <si>
    <t xml:space="preserve">Implement a system wide patient satisfaction survey process to measure the patient's perception of and satisfaction with their care experience in our facility.</t>
  </si>
  <si>
    <t xml:space="preserve">127313803.1.1</t>
  </si>
  <si>
    <t xml:space="preserve">Lamb Healthcare Center</t>
  </si>
  <si>
    <t xml:space="preserve">Add a primary care physician to LHC Family Medicine's clinic.</t>
  </si>
  <si>
    <t xml:space="preserve">127319504.2.1</t>
  </si>
  <si>
    <t xml:space="preserve">Covenant Children's Hospital</t>
  </si>
  <si>
    <t xml:space="preserve">Implement a home-based pt navigation program for children with moderate to severe asthma through individualized educational support and resources.</t>
  </si>
  <si>
    <t xml:space="preserve">Hire a licensed substance abuse counselor who will provide substance abuse services.</t>
  </si>
  <si>
    <t xml:space="preserve">Expands the hours for psychiatric evaluation by expanding our current contract for telemedicine services.</t>
  </si>
  <si>
    <t xml:space="preserve">127374005.1.1</t>
  </si>
  <si>
    <t xml:space="preserve">Central Plains Center</t>
  </si>
  <si>
    <t xml:space="preserve">Provision of psychiatric and other mental health services via telemedicine for 5 additional counties.</t>
  </si>
  <si>
    <t xml:space="preserve">127374005.2.1</t>
  </si>
  <si>
    <t xml:space="preserve">Behavioral health professional providing mental health services in a primary care setting, as well as consulting with primary care physicians on patients who present with MH issues.</t>
  </si>
  <si>
    <t xml:space="preserve">127374005.2.2</t>
  </si>
  <si>
    <t xml:space="preserve">Working with MH consumers in identifying health risks and referring these individuals to needed medical treatment by their PCPs.</t>
  </si>
  <si>
    <t xml:space="preserve">127378105.1.1</t>
  </si>
  <si>
    <t xml:space="preserve">Texas Panhandle Centers </t>
  </si>
  <si>
    <t xml:space="preserve">Provision of a 24 hour 7 day a week Crisis Respite program for persons with behavioral health needs.</t>
  </si>
  <si>
    <t xml:space="preserve">127378105.2.1</t>
  </si>
  <si>
    <t xml:space="preserve">TPC proposes to implement a Continuum of Care program providing intensive wraparound services and supports for children and adults with behavioral health needs.</t>
  </si>
  <si>
    <t xml:space="preserve">127378105.2.2</t>
  </si>
  <si>
    <t xml:space="preserve">Provision of coordinated and integrated primary and behavioral health services for the first time in Amarillo  through the co-location of primary care medical services and community-based behavioral health services</t>
  </si>
  <si>
    <t xml:space="preserve">127378105.2.3</t>
  </si>
  <si>
    <t xml:space="preserve">Use consumers of mental health services who have made substantial progress in managing their own illness and recovering a successful life in the community to provide peer support services.</t>
  </si>
  <si>
    <t xml:space="preserve">130618504.1.1</t>
  </si>
  <si>
    <t xml:space="preserve">Brownfield Regional Medical Center</t>
  </si>
  <si>
    <t xml:space="preserve">Extended clinic hours on nights and weekends, additional physician hours, and needed support staff.</t>
  </si>
  <si>
    <t xml:space="preserve">130618504.2.1</t>
  </si>
  <si>
    <t xml:space="preserve">Implement a patient navigation service that shifts non-urgent patients to a more appropriate level of care.</t>
  </si>
  <si>
    <t xml:space="preserve">Purchase and install additional equipment to increase the capacity of our current telemedicine network.</t>
  </si>
  <si>
    <t xml:space="preserve">Expand its current Mobile Crisis Outreach Team staff by a minimum of one additional qualified MH provider.</t>
  </si>
  <si>
    <t xml:space="preserve">130725806.2.1</t>
  </si>
  <si>
    <t xml:space="preserve">Integration project between a primary care provider and WTC in Lamesa, TX. WTC moving to a co-located site with the primary care provider and a gradual collaboration to include cross training, consultation and sharing of space and potentially support and nursing staff.</t>
  </si>
  <si>
    <t xml:space="preserve">130826407.1.1</t>
  </si>
  <si>
    <t xml:space="preserve">Coon Memorial Hospital and Home</t>
  </si>
  <si>
    <t xml:space="preserve">Expand the c capacity of the Rural Health Clinic to provide Primary care services. Plan includes altering the existing hours in order to provide primary care during after hours and weekends.</t>
  </si>
  <si>
    <t xml:space="preserve">130826407.1.2</t>
  </si>
  <si>
    <t xml:space="preserve">Implement dental services to the district for the purpose of serving the target population of Medicaid children, nursing home residents and the under- or un-insured.</t>
  </si>
  <si>
    <t xml:space="preserve">130877708.2.1</t>
  </si>
  <si>
    <t xml:space="preserve">Muleshoe Area Medical Center</t>
  </si>
  <si>
    <t xml:space="preserve">Establish a wellness program directed at the entire hospital district. </t>
  </si>
  <si>
    <t xml:space="preserve">133250406.1.1</t>
  </si>
  <si>
    <t xml:space="preserve">Childress Regional Medical Center</t>
  </si>
  <si>
    <t xml:space="preserve">Implement nursing telephone triage for area patients.</t>
  </si>
  <si>
    <t xml:space="preserve">133250406.2.1</t>
  </si>
  <si>
    <t xml:space="preserve">Introduce and implement the concept of a medical home for area patients.</t>
  </si>
  <si>
    <t xml:space="preserve">133250406.2.2</t>
  </si>
  <si>
    <t xml:space="preserve">Introduce and implement the concept of palliative care for patients nearing end-of-life.</t>
  </si>
  <si>
    <t xml:space="preserve">133544006.1.1</t>
  </si>
  <si>
    <t xml:space="preserve">Hereford Regional Medical Center</t>
  </si>
  <si>
    <t xml:space="preserve">Recruitment and retention of new and existing primary care providers is an imperative for the county and region. Expand primary care capacity to provide to our population additional access to providers.</t>
  </si>
  <si>
    <t xml:space="preserve">133544006.1.2</t>
  </si>
  <si>
    <t xml:space="preserve">The recruitment of a new behavioral health provider is an imperative for the county and the region.</t>
  </si>
  <si>
    <t xml:space="preserve">133544006.2.1</t>
  </si>
  <si>
    <t xml:space="preserve">This project will redesign our processes to enhance our patients experience when accessing primary care in our facilities thus increasing the value of the care for our patients.</t>
  </si>
  <si>
    <t xml:space="preserve">135103304.1.1</t>
  </si>
  <si>
    <t xml:space="preserve">City of Lubbock Local Health Department</t>
  </si>
  <si>
    <t xml:space="preserve">Expand dental services, through the establishment of a new dental clinic.</t>
  </si>
  <si>
    <t xml:space="preserve">135103304.1.2</t>
  </si>
  <si>
    <t xml:space="preserve">1.8.7 </t>
  </si>
  <si>
    <t xml:space="preserve">Expand Pass 1 project (which included the expansion of dental services, through the establishment of a new dental clinic.) Expand its Pass 1 project in 2 ways: 1. Increase the number of people served with Pass 1 funding and 2. Expand dental clinic hours from those anticipated with Pass 1 funding.</t>
  </si>
  <si>
    <t xml:space="preserve">136142011.2.1</t>
  </si>
  <si>
    <t xml:space="preserve">Plains Memorial Hospital</t>
  </si>
  <si>
    <t xml:space="preserve">Patient Care Navigation program will enable PMH to provide navigation services to patients who are at high risk of disconnect from institutionalized health care. A community health worker (CHW) will be used to connect pts to primary and preventive care in the right setting.</t>
  </si>
  <si>
    <t xml:space="preserve">136330107.1.1</t>
  </si>
  <si>
    <t xml:space="preserve">Cogdell Memorial Hospital</t>
  </si>
  <si>
    <t xml:space="preserve">Implement a walk-in clinic as well as expand primary care clinic space and providers.</t>
  </si>
  <si>
    <t xml:space="preserve">136330107.1.2</t>
  </si>
  <si>
    <t xml:space="preserve">Develop and enhance is performance and quality improvement processes.</t>
  </si>
  <si>
    <t xml:space="preserve">136330107.2.1</t>
  </si>
  <si>
    <t xml:space="preserve">2.3.1 </t>
  </si>
  <si>
    <t xml:space="preserve">Building of a new primary care clinic designed to so patient flow will be optimized, implementation of a walk-in clinic, development of a central scheduling process where patients can schedule all services by dialing one number.</t>
  </si>
  <si>
    <t xml:space="preserve">136492909.2.1</t>
  </si>
  <si>
    <t xml:space="preserve">Sunrise Canyon Hospital</t>
  </si>
  <si>
    <t xml:space="preserve">Expand the Star Care Specialty Health System Pass 1 and Pass 2 projects (Which included the establishment of a Psychiatric Emergency Service Center (PESC) offering walk-in crisis services, 48-hour extended observation for adults, 14-day extended care for adults and an adolescent crisis respite unit) to include an intervention for a targeted behavioral health population (opening a satellite integrated primary and behavioral health clinic) to prevent unnecessary use of services in a specified setting (i.e., criminal justice system, ER, urgent care).</t>
  </si>
  <si>
    <t xml:space="preserve">137227806.1.1</t>
  </si>
  <si>
    <t xml:space="preserve">Yoakum County Hospital</t>
  </si>
  <si>
    <t xml:space="preserve">Increase MH services.</t>
  </si>
  <si>
    <t xml:space="preserve">137227806.2.1</t>
  </si>
  <si>
    <t xml:space="preserve">Utilize a new healthy lifestyle and wellness program via a "Preventive Medicine and Wellness Program" order sheet. Various coaching techniques for diabetic patients will provide a new process to follow up with diabetic patients.</t>
  </si>
  <si>
    <t xml:space="preserve">137343308.2.1</t>
  </si>
  <si>
    <t xml:space="preserve">Parmer County Community Hospital, Inc.</t>
  </si>
  <si>
    <t xml:space="preserve">Implement a Care Management Team to ensure proper access to care, appt scheduling and to reach patients early in the disease process and whey they are at risk of leaving the care of the Parmer Medical Center.</t>
  </si>
  <si>
    <t xml:space="preserve">137343308.2.2</t>
  </si>
  <si>
    <t xml:space="preserve">137999206.1.1</t>
  </si>
  <si>
    <t xml:space="preserve">University Medical Center</t>
  </si>
  <si>
    <t xml:space="preserve">Select and implement a chronic disease registry.  A patient
population with specific chronic conditions (examples: diabetes, congestive heart failure) will be selected and the trained staff will utilize the tools within the chronic disease registry for patient contacts and education, into which each patient's data will be entered.</t>
  </si>
  <si>
    <t xml:space="preserve">137999206.1.2</t>
  </si>
  <si>
    <t xml:space="preserve">Implement a call center to provide patient access to nurses over the phone that can help them decide the best option to obtain medical treatment.</t>
  </si>
  <si>
    <t xml:space="preserve">137999206.1.3</t>
  </si>
  <si>
    <t xml:space="preserve">Select a method for performance improvement such as LEAN/Six Sigma, based on evidence based data and multi-facility references. Implement a train-the-trainer methodology.</t>
  </si>
  <si>
    <t xml:space="preserve">137999206.2.1</t>
  </si>
  <si>
    <t xml:space="preserve">Care teams will be implemented within designated ambulatory clinics within PNS or Texas Tech, consisting of independent practitioner and case manager or coach. Utilizing information from the disease registry, patients within a chronic disease category will be seen by their care team. Case managers and pharmacists will make phone visits, perhaps group visits and in-home visits.</t>
  </si>
  <si>
    <t xml:space="preserve">137999206.2.2</t>
  </si>
  <si>
    <t xml:space="preserve">Implement the SNFist model within the nursing home facility setting. A SNFist is a MD, a specialist with expertise/training/interest in geriatric medicine who manages the health status of nursing facility residents.</t>
  </si>
  <si>
    <t xml:space="preserve">137999206.2.3</t>
  </si>
  <si>
    <t xml:space="preserve">Implement a pharmacist-provided medication management program to provide enhance medication reconciliation, discharge medication counseling, individualized patient education, and post hospital follow-up to reduce medication errors.</t>
  </si>
  <si>
    <t xml:space="preserve">137999206.2.4</t>
  </si>
  <si>
    <t xml:space="preserve">Transition to a team-based approach to end of life care utilizing a group of board certified palliative care physicians. The team will hold family conferences to assist patients and families in the selecting of appropriate goals of care based on the individual prognosis for each patient. (expand the capacity and function of an existing nurse led palliative care team)</t>
  </si>
  <si>
    <t xml:space="preserve">139461107.2.1</t>
  </si>
  <si>
    <t xml:space="preserve">Covenant Medical Center</t>
  </si>
  <si>
    <t xml:space="preserve">Implement a sepsis resuscitation and management bundle.</t>
  </si>
  <si>
    <t xml:space="preserve">139461107.2.2</t>
  </si>
  <si>
    <t xml:space="preserve">Provide chronic disease self-management for 800 patients through a home-based Navigation program using individual interventions to remove obstacles and provide support which will decrease hospital admissions and prevent non-emergent ED visits.</t>
  </si>
  <si>
    <t xml:space="preserve">139461107.2.3</t>
  </si>
  <si>
    <t xml:space="preserve">The project will provide a robust outpatient clinic adjacent to the inpatient psychiatric unit for medication management follow up and assistance, life-skill coaching, and assistance with resources.</t>
  </si>
  <si>
    <t xml:space="preserve">139461107.2.4</t>
  </si>
  <si>
    <t xml:space="preserve">Provide outpatient palliative care services to at least 300 patients.</t>
  </si>
  <si>
    <t xml:space="preserve">178848102.1.1</t>
  </si>
  <si>
    <t xml:space="preserve">Pampa Regional Medical Center</t>
  </si>
  <si>
    <t xml:space="preserve">Expand primary care clinic space, expand primary care clinic hours and expand primary care clinics and provide more primary care providers to the area.</t>
  </si>
  <si>
    <t xml:space="preserve">189947801.1.1</t>
  </si>
  <si>
    <t xml:space="preserve">Medical Arts Hospital</t>
  </si>
  <si>
    <t xml:space="preserve">Implement a telemedicine program in the Specialty Clinic.</t>
  </si>
  <si>
    <t xml:space="preserve">189947801.1.2</t>
  </si>
  <si>
    <t xml:space="preserve">Implement a tele-monitoring program for cardiac patients requiring 24/7 monitoring in their homes.</t>
  </si>
  <si>
    <t xml:space="preserve">189947801.1.3</t>
  </si>
  <si>
    <t xml:space="preserve">Expanding the available space in the clinic and the available # of hospital patients to be seen in the specialty clinic.</t>
  </si>
  <si>
    <t xml:space="preserve">189947801.1.4</t>
  </si>
  <si>
    <t xml:space="preserve">Expand primary care clinic hours. We are planning to operate a Saturday clinic from 9 a.m. till 1 p.m. Add a physician on Saturday.</t>
  </si>
  <si>
    <t xml:space="preserve">197063401.1.1</t>
  </si>
  <si>
    <t xml:space="preserve">Golden Plains Community Hospital</t>
  </si>
  <si>
    <t xml:space="preserve">Create a longitudinal register database of health care utilization and services for Hutchinson Co patients diagnosed with COPD.</t>
  </si>
  <si>
    <t xml:space="preserve">197063401.1.2</t>
  </si>
  <si>
    <t xml:space="preserve">Recruit an internal medicine physician (IM) to the community to provide services previously not available.</t>
  </si>
  <si>
    <t xml:space="preserve">197063401.1.3</t>
  </si>
  <si>
    <t xml:space="preserve">Recruit an OB/GYN to the community to provide services at GPCH's Borger clinic.</t>
  </si>
  <si>
    <t xml:space="preserve">197063401.2.1</t>
  </si>
  <si>
    <t xml:space="preserve">Create an alternative service area on the hospital grounds to provide non-emergent care outside of the emergency dept to pts who come to the ED with non-emergent conditions.</t>
  </si>
  <si>
    <t xml:space="preserve">197063401.2.2</t>
  </si>
  <si>
    <t xml:space="preserve">Implement the medical home model in GPCH's Borger Clinic and seek to recruit community physicians in private practice to participate in providing medical homes.</t>
  </si>
  <si>
    <t xml:space="preserve">281514401.1.1</t>
  </si>
  <si>
    <t xml:space="preserve">Grace Medical Center</t>
  </si>
  <si>
    <t xml:space="preserve">Recruit 2 additional primary care providers to serve the community. The goal is to provide access to primary care in the appropriate setting. The expected outcome is to increase the number of new primary care clinic visits.</t>
  </si>
  <si>
    <t xml:space="preserve">Pending.2.1</t>
  </si>
  <si>
    <t xml:space="preserve">City of Amarillo Department of Public Health</t>
  </si>
  <si>
    <t xml:space="preserve">Development of an Immunization Program for low income adults  including purchase mobile clinic vehicle to operationalize outreach for adult safety-net vaccination events.</t>
  </si>
  <si>
    <t xml:space="preserve">Pending.2.2</t>
  </si>
  <si>
    <t xml:space="preserve">30-day treatment services for enrolled patients, transportation to ARAD program services, psychosocial rehabilitation (program intervention to reduce high risk behaviors leading to recidivism/relapse), cognitive behavioral therapy, and substance abuse services.</t>
  </si>
  <si>
    <t xml:space="preserve">020989201.1.1</t>
  </si>
  <si>
    <t xml:space="preserve">North Runnels Hospital</t>
  </si>
  <si>
    <t xml:space="preserve">Help the health care providers to better accommodate the demands of the hospital. This will help the patient by allowing them to find a healthcare provider in their community and in turn this will decrease the cost to the patient.</t>
  </si>
  <si>
    <t xml:space="preserve">020989201.2.1</t>
  </si>
  <si>
    <t xml:space="preserve">Implement an imaging system CT-Scan to provide local and faster service to the residents of North Runnels County Hospital.</t>
  </si>
  <si>
    <t xml:space="preserve">022793601.1.1</t>
  </si>
  <si>
    <t xml:space="preserve">San Angelo - Tom Green County Health Department</t>
  </si>
  <si>
    <t xml:space="preserve">1)Offer a lower cost STD Clinic, 2) establish the STD clinic in a central location, and 3) increase the number of patients seeking primary care and treatment for Chlamydia, Gonorrhea and Syphilis.</t>
  </si>
  <si>
    <t xml:space="preserve">091770005.2.1</t>
  </si>
  <si>
    <t xml:space="preserve">Concho County Hospital</t>
  </si>
  <si>
    <t xml:space="preserve">Implement a Health and Wellness Center to educate and understand patients with diabetes needs.</t>
  </si>
  <si>
    <t xml:space="preserve">109483102.1.1</t>
  </si>
  <si>
    <t xml:space="preserve">MHMR Services for the Concho Valley</t>
  </si>
  <si>
    <t xml:space="preserve">Implement an IDD Behavioral Health Crisis Response System.</t>
  </si>
  <si>
    <t xml:space="preserve">109483102.1.2</t>
  </si>
  <si>
    <t xml:space="preserve">Increase the current mental health service delivery capacity and improve existing mental health services delivered to residents in the 7 county catchment area.</t>
  </si>
  <si>
    <t xml:space="preserve">109483102.2.1</t>
  </si>
  <si>
    <t xml:space="preserve">Integrate primary and behavioral health care by co-locating a primary care clinic within the current MHMRCV adult mental health outpatient setting.</t>
  </si>
  <si>
    <t xml:space="preserve">121781205.2.1</t>
  </si>
  <si>
    <t xml:space="preserve">Lillian M. Hudspeth Memorial Hospital</t>
  </si>
  <si>
    <t xml:space="preserve">Provide in-home services to patients to reduce re-admission, unnecessary emergency department admissions and increase compliance with disease management.</t>
  </si>
  <si>
    <t xml:space="preserve">121806703.1.1</t>
  </si>
  <si>
    <t xml:space="preserve">Reagan Memorial Hospital</t>
  </si>
  <si>
    <t xml:space="preserve">Increase the number of primary care providers and the hours that these providers are available through the development of a hospital-based primary care clinic.</t>
  </si>
  <si>
    <t xml:space="preserve">130089906.1.1</t>
  </si>
  <si>
    <t xml:space="preserve">Ballinger Memorial Hospital District</t>
  </si>
  <si>
    <t xml:space="preserve">Implement telemedicine to provide patient consultations by specialists and expand access to care for our patients.</t>
  </si>
  <si>
    <t xml:space="preserve">130089906.2.1</t>
  </si>
  <si>
    <t xml:space="preserve">Implement diabetic management program care model in the rural health clinic.</t>
  </si>
  <si>
    <t xml:space="preserve">130616905.1.1</t>
  </si>
  <si>
    <t xml:space="preserve">Pecos County Memorial Hospital</t>
  </si>
  <si>
    <t xml:space="preserve">Implement a primary care clinic to provide patient care to the residents of Terrell County with a population of approx 1000.</t>
  </si>
  <si>
    <t xml:space="preserve">130616905.1.2</t>
  </si>
  <si>
    <t xml:space="preserve">Implement an Emergency Room Fast Track Clinic to provide patient care to the residents of Pecos County for non-emergent services.</t>
  </si>
  <si>
    <t xml:space="preserve">130616905.2.1</t>
  </si>
  <si>
    <t xml:space="preserve">Expand the chronic care management model by establishing a cardiopulmonary rehabilitation program.</t>
  </si>
  <si>
    <t xml:space="preserve">130616905.2.2</t>
  </si>
  <si>
    <t xml:space="preserve">Implement a Coordinated Approach to Child Health (CATCH) program to the students at risk in the rising epidemic of childhood obesity.</t>
  </si>
  <si>
    <t xml:space="preserve">Enable WTC to purchase and install additional equipment to increase the capacity of our current telemedicine network.</t>
  </si>
  <si>
    <t xml:space="preserve">Expand its current Mobil Crisis Outreach Team staff by a minimum of .50 additional qualified mental health providers.</t>
  </si>
  <si>
    <t xml:space="preserve">Implementation of a telemedicine model will provide clinically appropriate treatment as indicated by a psychiatrist or other qualified provider throughout this expansive area.</t>
  </si>
  <si>
    <t xml:space="preserve">Implement Co-occurring Psychiatric and Substance Use Disorder Services within the 5 counties to meet the needs of individuals with psychiatric and substance use issues. </t>
  </si>
  <si>
    <t xml:space="preserve">Implement Trauma Informed Care Services within the 5 counties served by Hill Country. Incorporate community education on the impact of trauma through Mental Health First Aid training and Trauma Informed Care training, and will provide trauma services through interventions such as Seeking Safety, Trust Based Relational Intervention and Cognitive Processing Therapy.</t>
  </si>
  <si>
    <t xml:space="preserve">Implement Veteran Mental Health Services within the 5 counties served by Hill Country. Expand peer support services in an effort to identify veterans who need clinical behavioral health services and provide the clinical behavioral health treatment for these veterans.</t>
  </si>
  <si>
    <t xml:space="preserve">Implement Whole Health Peer Support Services within the 5 counties served by Hill Country. Identify and train behavioral health peers on whole health risk assessments and working with peers to address overall health issues.</t>
  </si>
  <si>
    <t xml:space="preserve">136144610.1.1</t>
  </si>
  <si>
    <t xml:space="preserve">Coleman County Medical Center</t>
  </si>
  <si>
    <t xml:space="preserve">Improve access to primary and preventive care by enhancing access points, expanding clinic space, providing non-emergent transportation, nurse advice line and increasing capacity for the growing need for appropriate level of care. Add a physician and support staff and implement a nurse triage line.</t>
  </si>
  <si>
    <t xml:space="preserve">136144610.2.1</t>
  </si>
  <si>
    <t xml:space="preserve">Outreach program to school aged girls who are pregnant to enroll them into our medical home model for prenatal care.</t>
  </si>
  <si>
    <t xml:space="preserve">137226005.1.1</t>
  </si>
  <si>
    <t xml:space="preserve">Shannon West Texas Memorial Hospital</t>
  </si>
  <si>
    <t xml:space="preserve">Expansion of the North Urgent Care Clinic and the addition of a pediatric primary care physician. At least two doctors will be added.</t>
  </si>
  <si>
    <t xml:space="preserve">137226005.1.2</t>
  </si>
  <si>
    <t xml:space="preserve">Implement infrastructure that supports patient population health and coordination of care by expanding a chronic disease management registry to provide patient-center care for patients with diabetes.</t>
  </si>
  <si>
    <t xml:space="preserve">137226005.1.3</t>
  </si>
  <si>
    <t xml:space="preserve">Work closely with the current primary care providers and staff located in the rural areas of RHP13 to set up a referral process and schedule patients to see the specialty doctors when they are in their community.</t>
  </si>
  <si>
    <t xml:space="preserve">137226005.2.1</t>
  </si>
  <si>
    <t xml:space="preserve">Focus will be patient-centered care that will have a positive impact on patient education, patient experience , and patient communication with staff.</t>
  </si>
  <si>
    <t xml:space="preserve">137226005.2.2</t>
  </si>
  <si>
    <t xml:space="preserve">Goals will include: 1) identifying delays, waste, and the problems they create in timely delivery of care, 2) the quality and safety of care, 3) patient and caregiver satisfaction, and 4) financial impacts.</t>
  </si>
  <si>
    <t xml:space="preserve">137226005.2.3</t>
  </si>
  <si>
    <t xml:space="preserve">Expanding the palliative care program to serve a broader patient population by expanding the type and volume of patients that are initially considered for palliative care services. The number of palliative care screens will be increased when front line nursing staff identifies palliative care triggers.</t>
  </si>
  <si>
    <t xml:space="preserve">138364812.1.1</t>
  </si>
  <si>
    <t xml:space="preserve">Permian Basin Community Centers</t>
  </si>
  <si>
    <t xml:space="preserve">Expand the provider network of psychiatrists and licensed behavioral therapists to provide services to individuals who do not currently have access to those services. This will be accomplish through either on-site providers or through telemedicine.</t>
  </si>
  <si>
    <t xml:space="preserve">138715115.1.1</t>
  </si>
  <si>
    <t xml:space="preserve">Heart of Texas Memorial Hospital</t>
  </si>
  <si>
    <t xml:space="preserve">Implement Dialysis Center to provide ESRD.</t>
  </si>
  <si>
    <t xml:space="preserve">138715115.2.1</t>
  </si>
  <si>
    <t xml:space="preserve">Implement and support a Coordinated Approach to Child Health (CATCH) program to students at risk in the rising epidemic of childhood obesity.</t>
  </si>
  <si>
    <t xml:space="preserve">179272301.2.1</t>
  </si>
  <si>
    <t xml:space="preserve">Schleicher County Medical Center</t>
  </si>
  <si>
    <t xml:space="preserve">The project will establish a medical home with an emphasis on primary healthcare.</t>
  </si>
  <si>
    <t xml:space="preserve">206083201.2.1</t>
  </si>
  <si>
    <t xml:space="preserve">Kimble Hospital</t>
  </si>
  <si>
    <t xml:space="preserve">Implement evidence based protocols to screen people in our community for immunizations, diabetes, and heart disease.</t>
  </si>
  <si>
    <t xml:space="preserve">081939301.1.1</t>
  </si>
  <si>
    <t xml:space="preserve">Texas Tech University Health Science Center-Permian Basin</t>
  </si>
  <si>
    <t xml:space="preserve">Expand psychiatry services by adding providers and implementing telemedicine.  Introduce new ECT services.</t>
  </si>
  <si>
    <t xml:space="preserve">081939301.1.2</t>
  </si>
  <si>
    <t xml:space="preserve">Increase training of family medicine physicians; adopatient outpatient efficiencies leading to PCMH certification; develop regional database re over- and under-utilizers.</t>
  </si>
  <si>
    <t xml:space="preserve">081939301.1.3</t>
  </si>
  <si>
    <t xml:space="preserve">Train two Family Medicine physicians per year with a rural specialty.</t>
  </si>
  <si>
    <t xml:space="preserve">081939301.1.4</t>
  </si>
  <si>
    <t xml:space="preserve">Increase infrastructure and staffing to underserved areas for women's healthcare.</t>
  </si>
  <si>
    <t xml:space="preserve">081939301.2.1</t>
  </si>
  <si>
    <t xml:space="preserve">Implement a Diabetes Medical Home based on Wagner's chronic care model in Odessa Family Medicine clinics.</t>
  </si>
  <si>
    <t xml:space="preserve">081939301.2.2</t>
  </si>
  <si>
    <t xml:space="preserve">Establish clinics focused on mgmt of diabetes, blood pressure and lipids.  Includes Tier 1 and 2 Stations clinics and Diabetes Registry.</t>
  </si>
  <si>
    <t xml:space="preserve">081939301.2.3</t>
  </si>
  <si>
    <t xml:space="preserve">With Medical Center Hospital, develop a transition program to appropriate and timely clinic care after hospital discharge for diabetic patients.</t>
  </si>
  <si>
    <t xml:space="preserve">081939301.2.4</t>
  </si>
  <si>
    <t xml:space="preserve">Improve women's healthcare outcomes by: case coordination and patient education; training medical students, residents, and faculty; and health promotion targeting school districts and nursing and social work programs.</t>
  </si>
  <si>
    <t xml:space="preserve">094172602.2.1</t>
  </si>
  <si>
    <t xml:space="preserve">McCamey Hospital</t>
  </si>
  <si>
    <t xml:space="preserve">Pilot wellness initiatives for newly diagnosed and uncontrolled diabetics.</t>
  </si>
  <si>
    <t xml:space="preserve">094204701.1.1</t>
  </si>
  <si>
    <t xml:space="preserve">Winkler County Memorial Hospital</t>
  </si>
  <si>
    <t xml:space="preserve">Increase outpatient clinic space and increase provider recruitment efforts.</t>
  </si>
  <si>
    <t xml:space="preserve">112684904.2.1</t>
  </si>
  <si>
    <t xml:space="preserve">Reeves County Hospital</t>
  </si>
  <si>
    <t xml:space="preserve">Implement a Certified Diabetes Education Pgm to help patients better manage their condition.</t>
  </si>
  <si>
    <t xml:space="preserve">112684904.2.2</t>
  </si>
  <si>
    <t xml:space="preserve">Implement mammography services for patients of the Pecos Valley Rural Health Clinic.</t>
  </si>
  <si>
    <t xml:space="preserve">112684904.2.3</t>
  </si>
  <si>
    <t xml:space="preserve">Implement patient satisfaction surveys for the Pecos Valley Rural Health Clinic.</t>
  </si>
  <si>
    <t xml:space="preserve">112711003.1.1</t>
  </si>
  <si>
    <t xml:space="preserve">Odessa Regional Medical Center</t>
  </si>
  <si>
    <t xml:space="preserve">Recruit at least three new PCPs into the service area - one family practice, one internal medicine and one geriatrician.</t>
  </si>
  <si>
    <t xml:space="preserve">112711003.1.2</t>
  </si>
  <si>
    <t xml:space="preserve">New mobile health clinic including screenings recommended by USPSTF and American Heart Association.</t>
  </si>
  <si>
    <t xml:space="preserve">112711003.1.3</t>
  </si>
  <si>
    <t xml:space="preserve">Implement a neuro-medicine telemedicine pgm for timely stroke intervention.</t>
  </si>
  <si>
    <t xml:space="preserve">112711003.1.4</t>
  </si>
  <si>
    <t xml:space="preserve">Provide increased gestational diabetes care through the Perinatal Center.</t>
  </si>
  <si>
    <t xml:space="preserve">112711003.1.5</t>
  </si>
  <si>
    <t xml:space="preserve">Develop a clinic to provide comprehensive women's health services.</t>
  </si>
  <si>
    <t xml:space="preserve">112711003.2.1</t>
  </si>
  <si>
    <t xml:space="preserve">Implement the sepsis resuscitation and management bundles.</t>
  </si>
  <si>
    <t xml:space="preserve">112711003.2.2</t>
  </si>
  <si>
    <t xml:space="preserve">Develop and implement an inpatient and outpatient diabetes center.</t>
  </si>
  <si>
    <t xml:space="preserve">112711003.2.3</t>
  </si>
  <si>
    <t xml:space="preserve">Identify CHF patients, develop a treatment plan, and offer follow-ups to ensure compliance with the treatment plan.</t>
  </si>
  <si>
    <t xml:space="preserve">112711003.2.4</t>
  </si>
  <si>
    <t xml:space="preserve">Develop a patient navigation pgm, likely targeting frequent ED users.</t>
  </si>
  <si>
    <t xml:space="preserve">127298103.1.1</t>
  </si>
  <si>
    <t xml:space="preserve">Permian Regional Medical Center</t>
  </si>
  <si>
    <t xml:space="preserve">New prompatient care clinic.</t>
  </si>
  <si>
    <t xml:space="preserve">Purchase and install equipment to increase the capacity of the current telemedicine network.</t>
  </si>
  <si>
    <t xml:space="preserve">WTC will co-locate with Scenic Mountain Med Center in Big Spring - gradual collaboration to include cross training, consultation, and potential sharing of staff.</t>
  </si>
  <si>
    <t xml:space="preserve">135235306.1.1</t>
  </si>
  <si>
    <t xml:space="preserve">Medical Center Hospital</t>
  </si>
  <si>
    <t xml:space="preserve">Establish new primary care medical home, the West Odessa Family Health Clinic.</t>
  </si>
  <si>
    <t xml:space="preserve">135235306.1.2</t>
  </si>
  <si>
    <t xml:space="preserve">Implement a new pediatric health program with new primary care access points and health literacy, including obesity and asthma.</t>
  </si>
  <si>
    <t xml:space="preserve">135235306.1.3</t>
  </si>
  <si>
    <t xml:space="preserve">Implement a new OB/GYN group that will cover an on-site clinic and the family health clinics.</t>
  </si>
  <si>
    <t xml:space="preserve">135235306.1.4</t>
  </si>
  <si>
    <t xml:space="preserve">1.4.7 </t>
  </si>
  <si>
    <t xml:space="preserve">Implement 10 mobile interpretative units to provide additional interpreter services throughout the hospital.</t>
  </si>
  <si>
    <t xml:space="preserve">135235306.2.1</t>
  </si>
  <si>
    <t xml:space="preserve">Implement a new methodology of treating heart failure patients, including a navigation program and new protocols at the Chest Pain Center.</t>
  </si>
  <si>
    <t xml:space="preserve">135235306.2.2</t>
  </si>
  <si>
    <t xml:space="preserve">Develop a program to increase patients' ability to manage their disease processes utilizing inpatient care transition nurses and community navigators.</t>
  </si>
  <si>
    <t xml:space="preserve">135235306.2.3</t>
  </si>
  <si>
    <t xml:space="preserve">Implement more rigorous protocols and procedures to detect and treat sepsis.</t>
  </si>
  <si>
    <t xml:space="preserve">135235306.2.4</t>
  </si>
  <si>
    <t xml:space="preserve">Implement strategy to reduce incidence of hospital acquired pressure ulcers using mobility teams.</t>
  </si>
  <si>
    <t xml:space="preserve">135235306.2.5</t>
  </si>
  <si>
    <t xml:space="preserve">Two diabetes outreach coordinators</t>
  </si>
  <si>
    <t xml:space="preserve">135235306.2.6</t>
  </si>
  <si>
    <t xml:space="preserve">Implement a palliative care team at Medical Center Health System.</t>
  </si>
  <si>
    <t xml:space="preserve">135235306.2.7</t>
  </si>
  <si>
    <t xml:space="preserve">Establish a Congregational Health Network and employ a Faith Community Navigator to educate and promote healthy lifestyles.</t>
  </si>
  <si>
    <t xml:space="preserve">136143806.1.1</t>
  </si>
  <si>
    <t xml:space="preserve">Midland Memorial Hospital</t>
  </si>
  <si>
    <t xml:space="preserve">Actively recruit family practitioners, pediatricians and mid-level providers.</t>
  </si>
  <si>
    <t xml:space="preserve">136143806.1.2</t>
  </si>
  <si>
    <t xml:space="preserve">Promote in counties other than Midland County the 68NURSE telephone nurse triage program.  Develop a referral system to appropriate local providers.</t>
  </si>
  <si>
    <t xml:space="preserve">136143806.1.3</t>
  </si>
  <si>
    <t xml:space="preserve">Establish a women's health clinic within the existing Coleman clinic.</t>
  </si>
  <si>
    <t xml:space="preserve">136143806.1.4</t>
  </si>
  <si>
    <t xml:space="preserve">Expand remote video/voice interpretation beyond current 3 units for LEP patients. Train providers and update policies.</t>
  </si>
  <si>
    <t xml:space="preserve">136143806.1.5</t>
  </si>
  <si>
    <t xml:space="preserve">Recruit and retain at least one specialist into the region per year of the demonstration.</t>
  </si>
  <si>
    <t xml:space="preserve">136143806.2.1</t>
  </si>
  <si>
    <t xml:space="preserve">Integration of 68NURSE telephone triage service and pilot an APRN on defined EMS units.</t>
  </si>
  <si>
    <t xml:space="preserve">136143806.2.2</t>
  </si>
  <si>
    <t xml:space="preserve">HbA1c control and foot exams with referrals for treatment and education.</t>
  </si>
  <si>
    <t xml:space="preserve">136143806.2.3</t>
  </si>
  <si>
    <t xml:space="preserve">New program to integrate a palliative care consult team.</t>
  </si>
  <si>
    <t xml:space="preserve">136143806.2.4</t>
  </si>
  <si>
    <t xml:space="preserve">Sponsor targeted community events to increase general health and wellness education and disease prevention.</t>
  </si>
  <si>
    <t xml:space="preserve">136145310.2.1</t>
  </si>
  <si>
    <t xml:space="preserve">Martin County Hospital District</t>
  </si>
  <si>
    <t xml:space="preserve">Comprehensive self-management education program for diabetes using care teams.</t>
  </si>
  <si>
    <t xml:space="preserve">Expand provider network of psychiatrists and licensed behavioral therapists thru on-site care or telemedicine.</t>
  </si>
  <si>
    <t xml:space="preserve">138364812.1.2</t>
  </si>
  <si>
    <t xml:space="preserve">Expand capacity of existing detox and residential substance abuse facility from 22 beds to 42 beds, and increase access to 24/7 admission availability.</t>
  </si>
  <si>
    <t xml:space="preserve">138364812.2.1</t>
  </si>
  <si>
    <t xml:space="preserve">Full integration of primary care into 2 existing BH care clinics by adding medical staff and equipment.</t>
  </si>
  <si>
    <t xml:space="preserve">176354201.2.1</t>
  </si>
  <si>
    <t xml:space="preserve">Culberson Hospital</t>
  </si>
  <si>
    <t xml:space="preserve">Patient Centered Medical Home</t>
  </si>
  <si>
    <t xml:space="preserve">065086301.1.1</t>
  </si>
  <si>
    <t xml:space="preserve">1.5.2 </t>
  </si>
  <si>
    <t xml:space="preserve">City of El Paso Department of Public Health</t>
  </si>
  <si>
    <t xml:space="preserve">Border Public Health Interest Group - a three academic institution (Texas Tech, UT El Paso, and UT Houston School of Public Health) collaborative research interest group which will collect and analyze REAL data to describe regional/local health problems and prescribe appropriate policy/program interventions.</t>
  </si>
  <si>
    <t xml:space="preserve">065086301.1.2</t>
  </si>
  <si>
    <t xml:space="preserve">A four year developmental effort to establish and use an El Paso Community Health Atlas for describing health status on the catchment area at zip code level for the benefit of the community, planers, researchers, policy makers, and service providers.</t>
  </si>
  <si>
    <t xml:space="preserve">065086301.1.3</t>
  </si>
  <si>
    <t xml:space="preserve">Expand access to dental care for low income children and pregnant women in the El Paso area by acquiring, outfitting, staffing, and deploying a mobile dental clinic to underserved areas/populations outside of the current catchment area of the department’s fixed-site Rawlings Dental Clinic.</t>
  </si>
  <si>
    <t xml:space="preserve">065086301.1.4</t>
  </si>
  <si>
    <t xml:space="preserve">Expand quality improvement through technology so that resources can enhance performance, improvement, and reporting capacity of the 911 radio dispatch system by upgrading to an automated dispatch system.</t>
  </si>
  <si>
    <t xml:space="preserve">065086301.1.5</t>
  </si>
  <si>
    <t xml:space="preserve">A four-year development effort to expand an existing health information exchange (HIE). </t>
  </si>
  <si>
    <t xml:space="preserve">084597603.1.1</t>
  </si>
  <si>
    <t xml:space="preserve">TEXAS TECH HS CTR FAMILY MED</t>
  </si>
  <si>
    <t xml:space="preserve">This project will address extremely limited ocular care (a single therapeutic optometrist) in our region by recruiting 4 additional providers (two therapeutic optometrists and two
ophthalmologists) and will facilitate access through the development of an electronic referral system from our primary care clinics to ophthalmology.</t>
  </si>
  <si>
    <t xml:space="preserve">084597603.1.2</t>
  </si>
  <si>
    <t xml:space="preserve">Establish an enterprise wide disease management capability with the ability to support multiple diseases and conditions, available to all clinical departments in our organization.</t>
  </si>
  <si>
    <t xml:space="preserve">084597603.1.3</t>
  </si>
  <si>
    <t xml:space="preserve">1.9.3</t>
  </si>
  <si>
    <t xml:space="preserve">Three interventions: 1) recruit a significant cohort of physician andnon-physician neurology providers to address the immediate access issues; 2) establish two additional geographically distinct ambulatory neurology care sites and 3) establish a neurology residency program as a long term solution to a significant neurology provider shortage in the region.</t>
  </si>
  <si>
    <t xml:space="preserve">084597603.1.4</t>
  </si>
  <si>
    <t xml:space="preserve">Three major interventions: 1) recruit a fellowship trained surgical
oncologist or breast surgeon to supplement the existing general surgery resources 2) establish an accredited fellowship program in breast care and 3) establish a survivor’s program for women who have completed therapy for breast cancer.</t>
  </si>
  <si>
    <t xml:space="preserve">084597603.1.5</t>
  </si>
  <si>
    <t xml:space="preserve">1) Increase the number of surgical providers serving the region 2)
expand the number of sites at which the performing provider offers outpatient general surgery clinic services, and 3) implement an electronic referral system.</t>
  </si>
  <si>
    <t xml:space="preserve">084597603.1.6</t>
  </si>
  <si>
    <t xml:space="preserve">Develop the infrastructure and personnel to provide health
maintenance exams in the setting of an existing acute care, walk in clinic to eligible patients presenting for an acute care visit AND to their siblings.</t>
  </si>
  <si>
    <t xml:space="preserve">084597603.1.7</t>
  </si>
  <si>
    <t xml:space="preserve">Support the establishment of a minimally invasive surgery
fellowship.</t>
  </si>
  <si>
    <t xml:space="preserve">084597603.1.8</t>
  </si>
  <si>
    <t xml:space="preserve">1.9.1</t>
  </si>
  <si>
    <t xml:space="preserve">Increase the number of child psychiatry fellows accepted for training.</t>
  </si>
  <si>
    <t xml:space="preserve">084597603.2.1</t>
  </si>
  <si>
    <t xml:space="preserve">Develop the Department of Family Medicine Kenworthy
Clinic as a Patient Centered Medical Home (PCMH) model of care delivery, offering improved chronic disease management and health promotion outcomes, and expanded access and training to
family medicine residents in the delivery of care in the PCMH setting.</t>
  </si>
  <si>
    <t xml:space="preserve">094109802.1.1</t>
  </si>
  <si>
    <t xml:space="preserve">Las Palmas Medical Center</t>
  </si>
  <si>
    <t xml:space="preserve">Help improve our ability to recruit and retain physicians to the El Paso area by developing strategies for their recruitment and incentives for their growth and success. Examples of incentives include tuition assistance for residents and rotations in a private hospital setting.</t>
  </si>
  <si>
    <t xml:space="preserve">094109802.1.2</t>
  </si>
  <si>
    <t xml:space="preserve">Expand the availability of women’s services by hiring a part-time phlebotomist and provide training to current staff and expand their skill set. This project will also expand clinic hours by opening on Saturday for 4-6 hours.</t>
  </si>
  <si>
    <t xml:space="preserve">094109802.1.3</t>
  </si>
  <si>
    <t xml:space="preserve">This project will establish a diabetes Clinical Information System (registry) to structure, organize, and trend patient data for registries, performance measurements, and prevention services. This registry will help identify patients for inclusion and assist patients through the registry to track and manage their disease.</t>
  </si>
  <si>
    <t xml:space="preserve">094109802.1.4</t>
  </si>
  <si>
    <t xml:space="preserve">Establish tele-psychiatric consultation in the ED to provide immediate access to psychiatric consultative services, provide needed guidance to emergency department physicians, and facilitate the management of psychiatric patients through the emergency department.</t>
  </si>
  <si>
    <t xml:space="preserve">094109802.1.5 </t>
  </si>
  <si>
    <t xml:space="preserve">Recruit two specialists and staff or expand two specialty clinics.  Also expand clinic hours.</t>
  </si>
  <si>
    <t xml:space="preserve">094109802.2.1</t>
  </si>
  <si>
    <t xml:space="preserve">Establish case management and coordinated discharge planning processes; those processes will be used to identify top chronic conditions that are common causes of avoidable readmissions and develop strategies to reduce readmissions in those specific populations.</t>
  </si>
  <si>
    <t xml:space="preserve">094109802.2.3</t>
  </si>
  <si>
    <t xml:space="preserve">Research, design, and implement a hospitalist model to increase productivity and access to care for patients, involving both physicians and mid-level providers.</t>
  </si>
  <si>
    <t xml:space="preserve">094109802.2.4</t>
  </si>
  <si>
    <t xml:space="preserve">Establish a Clinical Information System (registry) to structure, organize, and trend heart disease patient data for registries, performance measurements, and prevention services. Enable collaboration with area home-health agencies to prevent readmissions. Train healthcare professionals within the CHF healthcare delivery system.</t>
  </si>
  <si>
    <t xml:space="preserve">127376505.1.1</t>
  </si>
  <si>
    <t xml:space="preserve">Emergence Health Network</t>
  </si>
  <si>
    <t xml:space="preserve">The current BH care system in El Paso has limited options for appropriate community based services and a shortage in acute/sub-acute inpatient beds. This results in individuals receiving treatment in local emergency departments, the criminal justice system and other systems of care. EHN proposes to develop an Extended Observation Unit (“EOU”) as an alternative to inappropriate systems of care.</t>
  </si>
  <si>
    <t xml:space="preserve">127376505.1.2</t>
  </si>
  <si>
    <t xml:space="preserve">Increase the number of psychiatrists and licensed behavioral health providers in order to expand capacity and access in the El Paso community.</t>
  </si>
  <si>
    <t xml:space="preserve">127376505.1.3</t>
  </si>
  <si>
    <t xml:space="preserve">Develop a crisis stabilization unit as an alternative to inappropriate systems of care. The intention of this project is to provide a resolution to the cyclic pattern of long term support and acute crisis intervention for individuals with IDD and Severe and Persistent Mental Illness (SPMI).</t>
  </si>
  <si>
    <t xml:space="preserve">127376505.2.1</t>
  </si>
  <si>
    <t xml:space="preserve">Develop a Crisis Respite Unit (“CRU”) as an alternative to inappropriate systems of care.</t>
  </si>
  <si>
    <t xml:space="preserve">127376505.2.2</t>
  </si>
  <si>
    <t xml:space="preserve">The current behavioral health care system in El Paso, TX has limited treatment intervention options for the targeted population. This project will expand the knowledge base of behavioral health care providers in the community.</t>
  </si>
  <si>
    <t xml:space="preserve">130601104.1.1</t>
  </si>
  <si>
    <t xml:space="preserve">Providence Memorial Hospital</t>
  </si>
  <si>
    <t xml:space="preserve">Expand hours of coverage, locations, and staffing of Urgent Care Centers to ensure the Medicaid and uninsured patient population have access to the appropriate venue for care.</t>
  </si>
  <si>
    <t xml:space="preserve">130601104.1.2</t>
  </si>
  <si>
    <t xml:space="preserve">Design and development of a program to improve the cultural competency of PMH staff as well as staff competency in assessment of health literacy.</t>
  </si>
  <si>
    <t xml:space="preserve">130601104.1.3</t>
  </si>
  <si>
    <t xml:space="preserve">Performance and implementation of a community needs assessment to determine specialties that are underserved at Providence’s facility, recruitment of a specialist and staff as needed, and formation of a specialty clinic to better meet the needs of the El Paso community.</t>
  </si>
  <si>
    <t xml:space="preserve">130601104.2.1</t>
  </si>
  <si>
    <t xml:space="preserve">Support and enhance discharge planning assessment and intervention, with the development of tools that assist case managers to identify and target those patients at risk for readmission to the hospital within 30 to 60 days.</t>
  </si>
  <si>
    <t xml:space="preserve">138951211.1.1</t>
  </si>
  <si>
    <t xml:space="preserve">University Medical Center of El Paso</t>
  </si>
  <si>
    <t xml:space="preserve">Create new Fellowship and Residency slots that will train at UMC and treat our patients (via Texas Tech Residency and Fellowship Programs). We plan to add at least 18 new resident and fellowship slots based on approved ACGME applications.</t>
  </si>
  <si>
    <t xml:space="preserve">138951211.1.2</t>
  </si>
  <si>
    <t xml:space="preserve">Participate in nationally validated, risk-adjusted, outcomes-based programs to measure and improve the quality of trauma and surgical care (TQIP and NSQIP). Implement robust electronic medical record (EMR) and data collection systems to provide the infrastructure for improving patient care and decreasing the incidence of Potentially Preventable Complications and Healthcare Acquired Conditions.</t>
  </si>
  <si>
    <t xml:space="preserve">138951211.1.3</t>
  </si>
  <si>
    <t xml:space="preserve">Expand access to primary and urgent care in the RHP Region, by opening a new Primary Care Clinic at Crossroads and Mesa with expanded evening and weekend hours serving the Westside of the City of El Paso.</t>
  </si>
  <si>
    <t xml:space="preserve">138951211.1.4</t>
  </si>
  <si>
    <t xml:space="preserve">Expand access to primary and urgent care in the RHP Region, and more specifically the East area of El Paso County by relocating and expanding the Montwood Clinic to a much larger site offering many additional services including additional primary care staff, evening and Saturday hours, Women’s Health Services including ultrasound, a regional laboratory and a pharmacy.</t>
  </si>
  <si>
    <t xml:space="preserve">138951211.1.5</t>
  </si>
  <si>
    <t xml:space="preserve">Expand access to primary and urgent care in the RHP Region, and more specifically El Paso County. UMC will expand primary and urgent care staffing, services and hours at two existing Neighborhood Health Centers at Ysleta and Fabens helping them to become minor hub sites which provide lab in addition to primary care.</t>
  </si>
  <si>
    <t xml:space="preserve">138951211.1.6</t>
  </si>
  <si>
    <t xml:space="preserve">Establish a Preceptor and Nurse Residency program accompanied with an on-site simulation lab environment to assist in education, training, and critical thinking skills of the new associates employed in a specialized unit. The nurses will have a learning environment to become experts in specialized care in line with UMC’s streamlined specialty care currently in process, and with the additional physician residents we plan to enroll.</t>
  </si>
  <si>
    <t xml:space="preserve">138951211.1.7</t>
  </si>
  <si>
    <t xml:space="preserve">Document the improvement in the quality of care at its neighborhood health centers by upgrading the EMR system to be able to electronic prescribe medications, meeting meaningful use standards, and tracking HEDIS measures for higher quality care and better documentation. UMC will add key staff to enhance and interpret reporting methodologies that enable quality improvement and rapid-cycle change.</t>
  </si>
  <si>
    <t xml:space="preserve">138951211.1.8</t>
  </si>
  <si>
    <t xml:space="preserve">Create a specific nursing psychiatric liaison service for patients who are admitted with medical conditions and also have a behavioral health related diagnosis. Evaluate the need for additional psychiatrist service options in the hospital. Identify patients who need ongoing BH treatment and ensure these patients are consulted with the LMHA.</t>
  </si>
  <si>
    <t xml:space="preserve">138951211.2.1</t>
  </si>
  <si>
    <t xml:space="preserve">This project will provide nursing care and an in-house wellness program to indigent patients who reside at the Salvation Army. Diabetes treatment will be a large portion of care provided for this target population. This project will develop a program for clients to gain control of their healthcare through disease management, medication compliance, appropriate diet and nutrition, and lifestyle changes.</t>
  </si>
  <si>
    <t xml:space="preserve">138951211.2.2</t>
  </si>
  <si>
    <t xml:space="preserve">Provide nursing care to indigent patients who reside in the Rescue Mission. Diabetes treatment will be a large portion of care provided for this target population.  Clients will receive nursing care in the shelter to better address ongoing maintenance of chronic conditions and to treat urgent conditions as they arise.</t>
  </si>
  <si>
    <t xml:space="preserve">138951211.2.3</t>
  </si>
  <si>
    <t xml:space="preserve">Create specific case management positions to discharge our Medicaid and Unfunded patients with chronic conditions to appropriate medical homes for follow-up healthcare treatment utilizing other UMC projects that will provide for clinic growth and expansion, as well as appropriate home health care services, and finally coordinating homeless and transient patients to our partner homeless residential facilities.</t>
  </si>
  <si>
    <t xml:space="preserve">138951211.2.4</t>
  </si>
  <si>
    <t xml:space="preserve">The medical home model will be fully implemented in the UMC neighborhood health centers, which will result in better coordination of care, greater access, and enhanced quality of patient care. Development of a patient registry including layered reporting of performance measures and decision support so that cost, access and quality are measurable and improvement can be demonstrated.</t>
  </si>
  <si>
    <t xml:space="preserve">138951211.2.5</t>
  </si>
  <si>
    <t xml:space="preserve">Diabetes Chronic Care - This project will redesign the outpatient delivery system to coordinate care for patients with chronic diseases and improve patient outcomes, with a focus on diabetic patients. Utilizing the Chronic Care Model and a team approach we will create a comprehensive medical home for Diabetic patients.</t>
  </si>
  <si>
    <t xml:space="preserve">138951211.2.6</t>
  </si>
  <si>
    <t xml:space="preserve">Establish a Coumadin Clinic - Services to be provided include: establishment of a medical home, patient assessment, monitoring of anticoagulation, warfarin dosage adjustment, medication education and management, patient education (including nutrition counseling and self-management), and follow-up care.</t>
  </si>
  <si>
    <t xml:space="preserve">138951211.2.7</t>
  </si>
  <si>
    <t xml:space="preserve">This project will discharge hospice appropriate indigent patients to Hospice El Paso.</t>
  </si>
  <si>
    <t xml:space="preserve">138951211.2.8</t>
  </si>
  <si>
    <t xml:space="preserve">Develop an educational guidebook for surgical patients, including resources for pre-surgery, intra-surgery, post-surgery, discharge, and follow-up. UMC will create a 24/7 nurse advice line for surgical patients to access with questions and concerns.</t>
  </si>
  <si>
    <t xml:space="preserve">138951211.2.9</t>
  </si>
  <si>
    <t xml:space="preserve">Develop a plan to establish LEAN principles to expedite the admission process from the Emergency Department (ED).</t>
  </si>
  <si>
    <t xml:space="preserve">196829901.1.1</t>
  </si>
  <si>
    <t xml:space="preserve">Sierra Providence East Medical Center</t>
  </si>
  <si>
    <t xml:space="preserve">Expand hours of coverage, locations, and staffing of Urgent Care Centers to ensure the Medicaid and uninsured patient population have access to the appropriate venue for care.  Target zip code: 79927</t>
  </si>
  <si>
    <t xml:space="preserve">196829901.1.2</t>
  </si>
  <si>
    <t xml:space="preserve">196829901.1.3</t>
  </si>
  <si>
    <t xml:space="preserve">196829901.2.1</t>
  </si>
  <si>
    <t xml:space="preserve">291854201.2.1</t>
  </si>
  <si>
    <t xml:space="preserve">El Paso Children's Hospital</t>
  </si>
  <si>
    <t xml:space="preserve">Design and implement a pediatric hospitalist model to increase productivity and access to care for patients, involving primary pediatric community physicians. 
This is an existing project that is relatively new, with 24/7 pediatric hospitalist coverage in place by October 1, 2012.</t>
  </si>
  <si>
    <t xml:space="preserve">Provides 24/7 residential-based crisis respite (15 beds), transitional living (15 beds) and supportive day services at a properly equipped facility within service area to persons with severe and persistent mental illness</t>
  </si>
  <si>
    <t xml:space="preserve">Provides improved data management and organizational process improvement capacity which the Center wants to focus on reducing readmissions to state psych hosp and local jails by improving post discharge follow-up services.</t>
  </si>
  <si>
    <t xml:space="preserve">084859002.1.1</t>
  </si>
  <si>
    <t xml:space="preserve">Heart of Texas Region MHMR Center</t>
  </si>
  <si>
    <t xml:space="preserve">This project will expand the hours of operation, locations of service and types of supports offered in the five rural counties in the catchment area. The expansion is specifically for child and adolescent services.</t>
  </si>
  <si>
    <t xml:space="preserve">084859002.2.1</t>
  </si>
  <si>
    <t xml:space="preserve">Provide integrated physical and behavioral health care services. The local FQHC will co-locate at the community center and serve individuals in a collaborative model with center’s psychiatrists.</t>
  </si>
  <si>
    <t xml:space="preserve">084859002.2.2</t>
  </si>
  <si>
    <t xml:space="preserve">Establish an intensive FACT (Forensic Assertive Community Treatment) Team that would work with individuals who interface with the legal system and who have had multiple arrests and/or emergency department contacts.</t>
  </si>
  <si>
    <t xml:space="preserve">084859002.2.3</t>
  </si>
  <si>
    <t xml:space="preserve">Provide supportive services for individuals and families living with chronic behavioral health issues, provide education and advocacy services, establish early identification and prevention programs for children and adolescents, provide resiliency education and training services, expand peer provider network and embed peer providers in agency service delivery system and serve as a community collaborative established to promote mental health and recovery.</t>
  </si>
  <si>
    <t xml:space="preserve">084859002.2.4</t>
  </si>
  <si>
    <t xml:space="preserve">This project will develop a team of professionals to identify and intervene with children or individuals with developmental disabilities with challenging behaviors.</t>
  </si>
  <si>
    <t xml:space="preserve">084859002.2.5</t>
  </si>
  <si>
    <t xml:space="preserve">Establish an integrated program for seniors designed to meet their physical and behavioral health needs.</t>
  </si>
  <si>
    <t xml:space="preserve">084859002.2.6</t>
  </si>
  <si>
    <t xml:space="preserve">Establish a Co-Occurring Psychiatric and Substance Use Disorder (COPSD) Team to provide intensive services to individuals with substance abuse and mental health issues.</t>
  </si>
  <si>
    <t xml:space="preserve">084859002.2.7</t>
  </si>
  <si>
    <t xml:space="preserve">Establish a community clinic for outpatient services designed to work with individuals who do not qualify as target population for on-going community center services. These individuals have serious Axis II conditions that lead to high hospitalizations and crisis care interventions.</t>
  </si>
  <si>
    <t xml:space="preserve">111829102.1.1</t>
  </si>
  <si>
    <t xml:space="preserve">Providence Health Center</t>
  </si>
  <si>
    <t xml:space="preserve">Establish telemedicine capabilities across RHP 16, primarily to offer BH telemedicine resources to 12 hospitals to provide timely  BH screenings and treatment.</t>
  </si>
  <si>
    <t xml:space="preserve">121792903.1.1</t>
  </si>
  <si>
    <t xml:space="preserve">Hamilton General Hospital</t>
  </si>
  <si>
    <t xml:space="preserve">Expand primary care capacity by adding providers and increasing clinic hours.</t>
  </si>
  <si>
    <t xml:space="preserve">121792903.1.2</t>
  </si>
  <si>
    <t xml:space="preserve">Introduce a telemedicine/telehealth program to provide specialty psych care in the ED. The project will provide improved access to psychiatric care in a timelier manner.</t>
  </si>
  <si>
    <t xml:space="preserve">121792903.2.1</t>
  </si>
  <si>
    <t xml:space="preserve">This project will introduce a chronic disease management program for the benefit of congestive heart failure patients. The program will assist in the redesign of the outpatient delivery system to coordinate care for chronic disease patients with congestive heart failure.</t>
  </si>
  <si>
    <t xml:space="preserve">121792903.2.2</t>
  </si>
  <si>
    <t xml:space="preserve">Introduce a chronic disease management program for CHF patients.</t>
  </si>
  <si>
    <t xml:space="preserve">121792903.2.3</t>
  </si>
  <si>
    <t xml:space="preserve">The Care Transition Program will be a combination of a new initiative and the inclusion of core project component elements that build on practices currently in place within our health system. The development of an organized, fully established, multi-component program centered on care transitions will be a new aspect that focuses on the prevention of readmissions through the coordination of care from inpatient to outpatient, post-acute care, and home care settings.</t>
  </si>
  <si>
    <t xml:space="preserve">121792903.2.4</t>
  </si>
  <si>
    <t xml:space="preserve">Locating/enrolling participants; Community outreach; Patient education; Care coordination; Training staff; Implement a Palliative Care Program</t>
  </si>
  <si>
    <t xml:space="preserve">121792903.2.5</t>
  </si>
  <si>
    <t xml:space="preserve">Implement diabetes disease management system across RHP 16.</t>
  </si>
  <si>
    <t xml:space="preserve">134772611.1.1</t>
  </si>
  <si>
    <t xml:space="preserve">Coryell Memorial Hospital</t>
  </si>
  <si>
    <t xml:space="preserve">This project will expand access to primary care providers within Coryell County by adding additional providers including physicians and mid-levels and expanding existing space.</t>
  </si>
  <si>
    <t xml:space="preserve">134772611.1.2</t>
  </si>
  <si>
    <t xml:space="preserve">This project will expand access to specialists within Coryell County.</t>
  </si>
  <si>
    <t xml:space="preserve">134772611.1.3</t>
  </si>
  <si>
    <t xml:space="preserve">Introduce a telemedicine program in order to provide specialty psychiatric care for Emergency Department patients and eventually expand as a referral source for identified shortage areas, medical education, and training. </t>
  </si>
  <si>
    <t xml:space="preserve">134772611.2.1</t>
  </si>
  <si>
    <t xml:space="preserve">Coryell Medical Clinic will design a Patient Centered Medical Home (PCMH) for a select group of existing and new patients. This will extend to both Medicaid/Medicare, uninsured and indigent care populations.</t>
  </si>
  <si>
    <t xml:space="preserve">134772611.2.2</t>
  </si>
  <si>
    <t xml:space="preserve">Health promotion programs will be designed by RHP 16 and delivered to all counties of RHP 16, managed by TAMU. This includes text messaging, social media and other technological advances that are commonly used to send and receive information. Participants will receive timely information about programs and services available locally.</t>
  </si>
  <si>
    <t xml:space="preserve">134772611.2.3</t>
  </si>
  <si>
    <t xml:space="preserve">Develop a program to reduce and prevent childhood obesity that will be managed by TAMU and applied in all counties in RHP 16.</t>
  </si>
  <si>
    <t xml:space="preserve">134772611.2.4</t>
  </si>
  <si>
    <t xml:space="preserve">Design a palliative care program for patients who live in Coryell County. Local providers will be trained and given the responsibility of working with patients in the local hospital and clinic to design a program specifically for each individual without the inconvenience and expense of long distance travel.</t>
  </si>
  <si>
    <t xml:space="preserve">137075109.1.1</t>
  </si>
  <si>
    <t xml:space="preserve">Goodall-Witcher Healthcare Foundation</t>
  </si>
  <si>
    <t xml:space="preserve">Recruit a general surgeon and two primary care providers, one of them practicing obstetrics.</t>
  </si>
  <si>
    <t xml:space="preserve">137075109.1.2</t>
  </si>
  <si>
    <t xml:space="preserve">Partner with Providence Memorial Hospital to establish a telemedicine program to provide psych care for EC patients.</t>
  </si>
  <si>
    <t xml:space="preserve">137075109.1.3</t>
  </si>
  <si>
    <t xml:space="preserve">Expand specialty care access by providing space and additional resources for physicians and midlevel practitioners.</t>
  </si>
  <si>
    <t xml:space="preserve">138962907.1.1</t>
  </si>
  <si>
    <t xml:space="preserve">Hillcrest Baptist Medical Center</t>
  </si>
  <si>
    <t xml:space="preserve">Introduce and expand specialty care coverage for patients in Limestone County, including possibly orthopedics, ENT, urology, gastroenterology, and neurology (pain mgmt.)</t>
  </si>
  <si>
    <t xml:space="preserve">138962907.2.1</t>
  </si>
  <si>
    <t xml:space="preserve">This project will implement a Palliative Care program, which provides a more appropriate level and place of care for a large portion of the chronically ill. Hillcrest Palliative Care will be based in this facility but plans to serve as a regional project which acts as a resource and referral destination for the partners in RHP 16.</t>
  </si>
  <si>
    <t xml:space="preserve">140714001.2.1</t>
  </si>
  <si>
    <t xml:space="preserve">Limestone Medical Center</t>
  </si>
  <si>
    <t xml:space="preserve">This project will implement wound care which is a chronic disease process that causes hospitalization and ER utilization. The services will provide access to wound care intervention that currently requires traveling great distances for care.</t>
  </si>
  <si>
    <t xml:space="preserve">020841501.1.1</t>
  </si>
  <si>
    <t xml:space="preserve">1.3.1</t>
  </si>
  <si>
    <t xml:space="preserve">Conroe Regional Medical Center</t>
  </si>
  <si>
    <t xml:space="preserve">Implementation of a chronic disease management registry to track (and thereby help address) chronic health conditions in Montgomery County, with the initial focus on improved control of chronic hypertension in CRMC patients (approx.18, 902), of which 21% (3,920 patients) represent Medicaid, charity, and self-pay populations.</t>
  </si>
  <si>
    <t xml:space="preserve">020841501.1.2</t>
  </si>
  <si>
    <t xml:space="preserve">1.9.2</t>
  </si>
  <si>
    <t xml:space="preserve">Develop Level II trauma center. Expand access to trauma services through new trauma care processes, expansion and renovation of current trauma care clinical facilities, and improved access to specialty care physicians.
The target population is trauma care patients who reside in CRMC’s primary and secondary service areas. CRMC had approximately 10,200 trauma patient encounters last year, and approximately 48% of these encounters were with Medicaid or uninsured patients.</t>
  </si>
  <si>
    <t xml:space="preserve">020860501.2.1</t>
  </si>
  <si>
    <t xml:space="preserve">College Station Medical Center</t>
  </si>
  <si>
    <t xml:space="preserve">Implementation of an Advanced Community Paramedicine (ACP) program to identify and provide navigation services to targeted patients at high risk of disconnect from institutionalized health care in an effort to reduce inappropriate utilization of emergency departments.
200 patients have been identified as being eligible for the ACP Program. A large percentage of these patients are Medicaid (8%) or uninsured (18%).
</t>
  </si>
  <si>
    <t xml:space="preserve">Tri‐County Services MHMR</t>
  </si>
  <si>
    <t xml:space="preserve">Implement an intensive evaluation and diversion program to provide a community-based alternative for crisis evaluation and diversion screenings, assessments and activities.
It is estimated that at least 80% of the individuals presenting in crisis will be either indigent or recipients of Medicaid, who often end up at hospital emergency rooms or jail.</t>
  </si>
  <si>
    <t xml:space="preserve">081844501.1.2</t>
  </si>
  <si>
    <t xml:space="preserve">IDD assertive community treatment program to provide crisis evaluation and diversion screenings.
It is estimated that at least 80% of individuals who present in crisis are indigent or recipients of Medicaid.</t>
  </si>
  <si>
    <t xml:space="preserve">081844501.1.3  </t>
  </si>
  <si>
    <t xml:space="preserve">Provide specialty psychiatric services to persons who are otherwise unable to receive necessary psychiatric care in Montgomery and Walker counties. The primary intervention will be the provision of medication and case coordination.
Based on our experience as a provider, it is likely that 80% or more of these individuals will be indigent or Medicaid recipients.</t>
  </si>
  <si>
    <t xml:space="preserve">081844501.2.1</t>
  </si>
  <si>
    <t xml:space="preserve">Develop/implement a program for integrated primary care and behavioral health care services, with included mobile clinic component, to improve care/access to needed primary health care for individuals receiving behavioral treatment services from Tri-County Services in Montgomery and Walker counties.
Based on our experience as a provider, it is likely that 80% or more will be indigent or Medicaid recipients.</t>
  </si>
  <si>
    <t xml:space="preserve">127267603.2.1</t>
  </si>
  <si>
    <t xml:space="preserve">St. Joseph Regional Health Center</t>
  </si>
  <si>
    <t xml:space="preserve">Establishment and implementation of a prenatal care navigation program to address the needs and provide services to prenatal patients with co-occurring chronic disease conditions that can cause high-risk pregnancies.
We project that 95% of those served in this project are covered by Medicaid or are uninsured.</t>
  </si>
  <si>
    <t xml:space="preserve">130982504.1.1 </t>
  </si>
  <si>
    <t xml:space="preserve">Brazos County Health District</t>
  </si>
  <si>
    <t xml:space="preserve">Implement an EHR system.
The target population for this project includes all clients utilizing clinical services at BCHD. Around 11,700 clients utilize our clinical services each year.  Approx 50-52% Medicaid/uninsured/indigent.</t>
  </si>
  <si>
    <t xml:space="preserve">130982504.2.1</t>
  </si>
  <si>
    <t xml:space="preserve">Provide free HIV testing to targeted clients at high risk for contracting HIV, as well as implement an educational campaign to promote HIV testing awareness and availability.
It is estimated that about 50% of those clients are Medicaid eligible or indigent and will benefit from at least half of the testing provided</t>
  </si>
  <si>
    <t xml:space="preserve">135226205.1.1</t>
  </si>
  <si>
    <t xml:space="preserve">Scott and White Hospital Brenham</t>
  </si>
  <si>
    <t xml:space="preserve">Additional provider FTEs will be dedicated to service delivery at the Brenham free clinic. We will expand primary care clinic hours by expanding primary care clinic staffing.
Patients who currently use the free clinic and those who present to the ED or hospital for non-urgent services who do not have a usual source of primary care.</t>
  </si>
  <si>
    <t xml:space="preserve">135226205.2.1</t>
  </si>
  <si>
    <t xml:space="preserve">2.8.1.</t>
  </si>
  <si>
    <t xml:space="preserve">This project will apply continuous process improvement strategies, guided by the Institute for Healthcare Improvement (IHI) Model for Improvement, to identify causes of avoidable ED/hospital utilization, prioritize potential solutions, and launch Plan, Do, Study, Act (PDSA) cycles on chosen improvements.</t>
  </si>
  <si>
    <t xml:space="preserve">136366507.2.1 </t>
  </si>
  <si>
    <t xml:space="preserve">MHMR Authority of Brazos Valley</t>
  </si>
  <si>
    <t xml:space="preserve">Development and implementation of a crisis triage unit for persons experiencing a mental health crisis.
Approximately 98% of this population is Medicaid eligible, indigent, or uninsured.</t>
  </si>
  <si>
    <t xml:space="preserve">136366507.2.2</t>
  </si>
  <si>
    <t xml:space="preserve">Development and implementation of an Assertive Community Treatment (ACT) program to provide high-intensity, evidence-based community treatment and support services to individuals with a history of multiple hospitalizations.
Approximately 100% of these patients are Medicaid eligible, indigent, or uninsured.</t>
  </si>
  <si>
    <t xml:space="preserve">136366507.2.3</t>
  </si>
  <si>
    <t xml:space="preserve">Implement integrated primary care and behavioral health care services via co-located primary care services in the MHMRABV service site.
The target population is our patients needing treatment for uncontrolled high blood pressure and other chronic conditions. Approximately 98% of this population is Medicaid eligible, indigent, or uninsured.</t>
  </si>
  <si>
    <t xml:space="preserve">160630301.1.1</t>
  </si>
  <si>
    <t xml:space="preserve">St. Luke's The Woodland's Hospital</t>
  </si>
  <si>
    <t xml:space="preserve">Primary care access will be increased through additional primary care staffing.
Approximately 15% of patients are either Medicaid eligible or indigent/uncompensated. </t>
  </si>
  <si>
    <t xml:space="preserve">189791001.1.1</t>
  </si>
  <si>
    <t xml:space="preserve">Huntsville Memorial Hospital</t>
  </si>
  <si>
    <t xml:space="preserve">Implementation of a Cardiac Catheterization Laboratory at Huntsville Memorial Hospital.
Approximately 30% of HMH’s patients are indigent, charity care or Medicaid. Therefore we expect 1 out of 3 patients utilizing this project to be from these payer sources.</t>
  </si>
  <si>
    <t xml:space="preserve">189791001.1.2</t>
  </si>
  <si>
    <t xml:space="preserve">Implementation of an inpatient Dialysis Lab at Huntsville Memorial Hospital.
Approximately 30% of HMH’s patients are indigent, charity care or Medicaid; therefore, we expect that almost 1 out 3 dialysis patients will be from these payer sources.</t>
  </si>
  <si>
    <t xml:space="preserve">189791001.1.3</t>
  </si>
  <si>
    <t xml:space="preserve">Implement nursing fellowing program to improve training in and access to specialty care areas.
The target population is any patient needing specialty care at HMH. Using data from HMH’s last fiscal year, approximately 30% of HMH’s patients are indigent, charity care or Medicaid; therefore, we expect that nearly 1 out 3 patients will be from these payer sources.</t>
  </si>
  <si>
    <t xml:space="preserve">189791001.1.4</t>
  </si>
  <si>
    <t xml:space="preserve">1.1.3</t>
  </si>
  <si>
    <t xml:space="preserve">Implement mobile office/clinic to increase screenings, vaccinations physicals and health education.
It is the expectation that the Medicaid, charity care and indigent population served by the project will mirror the population that is served at the Huntsville clinic, which is 50%.</t>
  </si>
  <si>
    <t xml:space="preserve">189791001.2.1</t>
  </si>
  <si>
    <t xml:space="preserve">Implement chronic disease mgmt models to enable pts to better manage their health
These target populations for this project are patients that have multiple admissions due to failure to appropriately manage chronic diseases as well as those who are admitted or in observation at HMH for chronic conditions.   Approximately 30% of HMH’s patients are indigent, charity care or Medicaid; therefore we expect that nearly 1 out 3 patients enrolled in this program will be from these payer sources.</t>
  </si>
  <si>
    <t xml:space="preserve">198523601.1.1</t>
  </si>
  <si>
    <t xml:space="preserve">Texas A&amp;M Physicians</t>
  </si>
  <si>
    <t xml:space="preserve">Increase capacity of Health for All Clinic to improve primary care, improve care transitions and quality.
HfA will perform approximately 8,000 patient visits annually, of which 100% will be indigent patients from Region 17.</t>
  </si>
  <si>
    <t xml:space="preserve">198523601.1.2</t>
  </si>
  <si>
    <t xml:space="preserve">1.2.4</t>
  </si>
  <si>
    <t xml:space="preserve">Expand primary care training and retention, thereby increasing capacity to provide primary care in rural and underserved areas, through the development and delivery of a rural family medicine fellowship program.
Target population is the Region 17 adult population, residing in areas with rural and HPSA designation.  20-25% is expected to be Indigent patients or covered by Medicaid or Medicare.</t>
  </si>
  <si>
    <t xml:space="preserve">198523601.1.3</t>
  </si>
  <si>
    <t xml:space="preserve">Development and implementation of a residency training program in psychiatry with an emphasis in tele-psychiatry to improve access to and provide psychiatric care in rural and underserved communities.
The target population is those individuals throughout RHP 17 needing psychiatric care ranging from initial consultation and medication management to psychiatric therapy without adequate access to care. Overall, it is estimated that 60% or more of the total patients served by the project will be Medicaid, underinsured and/or indigent patients.</t>
  </si>
  <si>
    <t xml:space="preserve">198523601.1.4</t>
  </si>
  <si>
    <t xml:space="preserve">Expand telehealth services throughout the Brazos Valley with specific emphasis on expansion of telepsychology counseling and services.
Low-income and indigent individuals in four different rural areas in the region will have access to mental health services. Services will be available in English and Spanish.
</t>
  </si>
  <si>
    <t xml:space="preserve">198523601.2.1</t>
  </si>
  <si>
    <t xml:space="preserve">2.1.1</t>
  </si>
  <si>
    <t xml:space="preserve">Transform primary care clinics into PCMH.
Each of the approximately 22,000 patient visits completed annually at The TAMP Family Medicine Residency Program will benefit from the PCMH model. The payer mix for patients seen at the Family Medicine Residency program is approximately 55% Medicaid, 10% Medicare, and 5-10% self-pay.</t>
  </si>
  <si>
    <t xml:space="preserve">198523601.2.2</t>
  </si>
  <si>
    <t xml:space="preserve">2.6.2</t>
  </si>
  <si>
    <t xml:space="preserve">Training, implementation and evaluation of evidence-based self-management and wellness programs in a centralized resource exchange in an effort to facilitate health care providers and agencies’ capacity to select and implement evidence-based health promotion/disease prevention to reduce the burden of illness.
The target population is adults 65 years and older and those with chronic conditions in the RHP 17 nine county region. Populations expected to benefit  includes the 11% of Medicaid beneficiaries with one or more chronic conditions, 13% of uninsured adults with chronic conditions and the 14 % of adults 65 years and older below the federal poverty level.</t>
  </si>
  <si>
    <t xml:space="preserve">198523601.2.3</t>
  </si>
  <si>
    <t xml:space="preserve">Develop and implement a post-discharge care coordination program that provides patient navigation services to targeted frequent ED users at high risk of disconnect from institutionalized health care.
Target pop'n: Patients identified as frequent ED users (three or more times in the previous 12 months) presenting for primary-care related diagnoses who do not have a PCP or medical home. It is expected that Medicaid and uninsured patients will represent at least half of all patients benefitting from the post-discharge program.</t>
  </si>
  <si>
    <t xml:space="preserve">198523601.2.4</t>
  </si>
  <si>
    <t xml:space="preserve">Develop and implement a home-based palliative care program for patients with chronic conditions who are not “sick” enough to qualify for hospice because they have longer than six months to live.
We anticipate 30% of the population being Medicaid, indigent and/or uninsured.</t>
  </si>
  <si>
    <t xml:space="preserve">Montgomery County Public Health District</t>
  </si>
  <si>
    <t xml:space="preserve">implementation of a health and wellness center to provide access to chronic disease management programs and services to the county’s indigent population (those enrolled in the Montgomery County Hospital District [MCHD] Health Care Assistance Program [HCAP]).
HCAP program eligibility is below 133% FPL with medical need.</t>
  </si>
  <si>
    <t xml:space="preserve">Establishment and implementation of a pilot patient navigation program in Montgomery County to address the limited coordination of care for indigent patients.
Target Population: Residents of the 77301 zip code that utilize emergency services for potentially preventable conditions without a usual source of care and/or having other barriers to accessing care. 12%-20% of all Montgomery County residents enrolled in Medicaid are estimated to live in this area.</t>
  </si>
  <si>
    <t xml:space="preserve">084001901.1.1</t>
  </si>
  <si>
    <t xml:space="preserve">LifePath Systems</t>
  </si>
  <si>
    <t xml:space="preserve">This project will expand behavioral health specialty care capacity throughout Collin County by adding a behavioral health clinic in southeast Collin County (an underserved area), moving our McKinney clinic to a larger space (to accommodate the growing demand for services), updating our communications infrastructure, and opening up eligibility criteria for mental health and substance abuse services to include a broader range of individuals with a behavioral health need.</t>
  </si>
  <si>
    <t xml:space="preserve">084001901.2.1</t>
  </si>
  <si>
    <t xml:space="preserve">This project will implement primary care services into existing behavioral health
outpatient clinics and behavioral health services into existing indigent primary care clinics in Collin County.</t>
  </si>
  <si>
    <t xml:space="preserve">084001901.2.2</t>
  </si>
  <si>
    <t xml:space="preserve">This project will provide targeted behavioral health interventions to three identified
populations in Collin County.  Individuals with mental health &amp;/or substance abuse needs who are involved in the new Mental Health or Veterans Courts will receive intensive field-based services. Young
children who have been abused or neglected, yet remain in the home with the perpetrator, will receive intensive field-based family counseling. Individuals with a dual diagnosis of intellectual or development
disability along with a mental illness will receive specialized behavioral health services.</t>
  </si>
  <si>
    <t xml:space="preserve">084001901.2.3</t>
  </si>
  <si>
    <t xml:space="preserve">This project will establish a peer provider program, specializing in whole health, for our outpatient behavioral health clinics in Collin County.</t>
  </si>
  <si>
    <t xml:space="preserve">Two hospitals (Texoma Medical Center and Texas Health Presbyterian Hospital-WNJ), a local health department (Grayson County Public Health Department) and a local non-profit health foundation (Texoma Health Foundation) will collaborate to fund and staff a new primary care/urgent care clinic in Grayson County Texas.</t>
  </si>
  <si>
    <t xml:space="preserve">The project will enhance behavioral health service availability, specifically substance abuse (SA) treatment services, and increase the number of substance abuse providers in Grayson County. A stand-alone (SA) treatment center will be initiated and a SAMHSAbased LCDC internship program will increase the provider pool</t>
  </si>
  <si>
    <t xml:space="preserve">Texoma Community Center (TCC) will expand counseling services to additional behavioral health patients by providing additional licensed staff designated to provide evidenced-based therapeutic counseling to those who do not meet criteria for TCC’s DSHS-funded services as well as provide the office space, furniture, telemental health and other equipment, supplies and clerical support for efficient business operations.</t>
  </si>
  <si>
    <t xml:space="preserve">The focus of this project is to implement process improvement methodologies to improve safety, quality, and efficiency.</t>
  </si>
  <si>
    <t xml:space="preserve">The project will implement a new initiative for TCC by incorporating a primary health care provider into the TCC behavioral health system to create a “medical home” for the most  "at risk” patients with mental illness and co-occurring chronic physical diseases, and who also have no primary care physician.</t>
  </si>
  <si>
    <t xml:space="preserve">Texoma Community Center (TCC) will provide specialized services to complex behavioral health populations, specifically people in Grayson County, Texas, with severe mental illnesses and/or a combination of behavioral and physical health issues in order to avert potentially avoidable inpatient admissions and readmissions to a more restrictive and expensive setting such as acute and/or psychiatric hospitals or the criminal justice system.</t>
  </si>
  <si>
    <t xml:space="preserve">084434201.2.3</t>
  </si>
  <si>
    <t xml:space="preserve">The project aims to significantly expand and enhance the newly planned integration of mental and primary health care by increasing efficiency and redesigning how the primary care clinic program is accessed so that services are oriented around the patient and the patient experience can be improved.</t>
  </si>
  <si>
    <t xml:space="preserve">This project will implement telemedicine and telehealth services to provide consultations and increase capacity for behavioral health and other specialty provider services to the Medicaid and indigent target population.</t>
  </si>
  <si>
    <t xml:space="preserve">This project will create a clinic in RHP 18 for provision of evidence based services for individuals who suffer from depression or trauma related disorders not meeting the state mandated
diagnostic criteria for eligibility for state funded behavioral health services.</t>
  </si>
  <si>
    <t xml:space="preserve">This project will implement a research supported physical health and nutrition awareness and improvement program for individuals with medication stabilized schizophrenia. The program In SHAPE has been demonstrated to provide substantial increases in health and quality of life in the population through individualized health action plans under the guidance of a Health Mentor.</t>
  </si>
  <si>
    <t xml:space="preserve">House a day treatment center for children and adults with
autism spectrum disorders and related behavioral, intellectual or developmental disabilities (IDD). Additionally, a community based Behavioral Support Outreach Team will provide community-based services to families and individuals referred in Rockwall County not requiring site-based treatment.</t>
  </si>
  <si>
    <t xml:space="preserve">UT Southwestern Medical Center --- Faculty Practice Plan</t>
  </si>
  <si>
    <t xml:space="preserve">Expand Primary Care capacity and access to patients needing
primary and preventive care services through increased primary care clinic visits. 
1) Establish a new primary care clinic location;
2) Expand the hours of this primary care clinic; and
3) Train/Hire additional primary care providers and staff.</t>
  </si>
  <si>
    <t xml:space="preserve">"UT Southwestern Medical Center is in the process of establishing a new Specialty Care Clinic. The Specialty Care Clinic is planned to provide Orthopedics, Behavioral Health, a range of
Cancer Services, and potentially other selected specialties depending on demand. "</t>
  </si>
  <si>
    <t xml:space="preserve">Expand the capacity of pediatric primary care in Collin County through one additional Children’s Medical Center (CMC) primary care center.  The additional capacity will be integrated with all other community-based providers across a continuum of care to establish a “virtual safety net” for children’s health care.</t>
  </si>
  <si>
    <t xml:space="preserve">The purpose of this project is to expand the hours of operation to include nights and weekends at the MyChildren’s locations and to establish a 24 hour RN triage telephone.</t>
  </si>
  <si>
    <t xml:space="preserve">This project will expand the CMC certified disease management programs in the community ambulatory settings.
1) Design care coordination strategies that are designed to optimize care across a continuum, including home, school and community settings
2) Design culturally appropriate patient/family self-management programs for chronic illness management
3) Incorporate electronic registries, predictive modeling, decision support and social awareness
systems that are pediatric-specific and family focused into team-based practice settings
4) Incorporate and maintain evidence-based standards in the pediatric disease management programs
5) Design and implement pediatric community-based resource centers for joint patient/family education and behavior change programs, opportunities for patients/families to learn from each other and the creation of support networks for providers, patients and families</t>
  </si>
  <si>
    <t xml:space="preserve">purpose of this project is to bring behavioral health services into the primary care
setting through the MyChildren’s offices in Region 18</t>
  </si>
  <si>
    <t xml:space="preserve">The purpose of this project is to transform the MyChildren’s primary care offices into a
NCQA-certified medical homes.</t>
  </si>
  <si>
    <t xml:space="preserve">169553801.1.1</t>
  </si>
  <si>
    <t xml:space="preserve">Tenet Frisco, Ltd d/b/a Centennial Medical Center</t>
  </si>
  <si>
    <t xml:space="preserve">This project will expand access to primary care through combining the resources of Tenet Healthcare and Centennial Medical Center with Collin County Adult Clinic to provide the “right care at the right place,” which will include expansion of primary care clinic hours and staffing. Specifically, this project will include enhanced diabetes and hypertension management, education and compliance tracking, provision of basic wellness check-ups for women over forty through a new women’s wellness clinic, and seamless referral for HIV/AIDS issues and testing.</t>
  </si>
  <si>
    <t xml:space="preserve">194997601.1.1</t>
  </si>
  <si>
    <t xml:space="preserve">Texoma Medical Center</t>
  </si>
  <si>
    <t xml:space="preserve">Two hospitals (Texoma Medical Center and Texas Health Presbyterian Hospital-WNJ), a local health department (Grayson County Public Health Department) and a local non-profit health
foundation (Texoma Health Foundation) will collaborate to fund and staff a new primary care/urgent care clinic in Grayson County Texas.</t>
  </si>
  <si>
    <t xml:space="preserve">This project implements both new and expanded telemedicine services and electronic health records for all patients in Cooke County.</t>
  </si>
  <si>
    <t xml:space="preserve">This project will enhance behavioral health service availability, specifically substance abuse (SA) treatment services, and increase the number of substance abuse providers in Cooke County. A stand-alone (SA) treatment center will be initiated and a SAMHSA-based LCDC internship program will increase the provider pool.</t>
  </si>
  <si>
    <t xml:space="preserve">This project will enhance behavioral health service availability, specifically evidence-based counseling treatment. TCC intends to provide prompt, evidenced-based, clinically appropriate counseling to a broader patient base of individuals needing treatment for Post-Traumatic Stress Disorder, depression, personality disorders and other emotional disturbances.</t>
  </si>
  <si>
    <t xml:space="preserve">The interventions will expand the patient population and services by increasing efficiencies and solving key challenges through focused and frequent (weekly) evaluation of intervention barriers and progress in service areas, and through focused attention on special populations for further treatment expansion.</t>
  </si>
  <si>
    <t xml:space="preserve">The project will implement a new initiative for TCC by incorporating a primary health care provider into the TCC behavioral health system to create a “medical home” for the most “at risk” patients with mental illness and co-occurring chronic physical diseases, and who also have no primary care physician. The intervention will be at ½ day per week or approximately 12 patients to start.</t>
  </si>
  <si>
    <t xml:space="preserve">The goals of this project are to develop and provide a comprehensive treatment modality that includes twelve different community-based intervention options to substantially stabilize the mentally ill, functionally impaired, and homeless individuals in Cooke County in order to reduce unnecessary use of emergency departments, physical and psychiatric hospitals and the criminal justice system.</t>
  </si>
  <si>
    <t xml:space="preserve">088189803.2.1</t>
  </si>
  <si>
    <t xml:space="preserve">Throckmorton County Memorial Hospital</t>
  </si>
  <si>
    <t xml:space="preserve">Throckmorton County Memorial Hospital (TCMH) plans to expand and improve access to the residents of Throckmorton County and the surrounding areas by adding a CT-Scan and replacing its’ outdated Mobile X-Ray.</t>
  </si>
  <si>
    <t xml:space="preserve">094138703.1.1</t>
  </si>
  <si>
    <t xml:space="preserve">Clay County Memorial Hospital</t>
  </si>
  <si>
    <t xml:space="preserve">This project will recruit and keep two family practice physicians in Clay County to expand existing primary care capacity.</t>
  </si>
  <si>
    <t xml:space="preserve">094138703.2.1</t>
  </si>
  <si>
    <t xml:space="preserve">This project will recruit and keep two family practice physicians in Clay County in order to redesign Primary Care.</t>
  </si>
  <si>
    <t xml:space="preserve">110856504.1.1</t>
  </si>
  <si>
    <t xml:space="preserve">Hamilton Hospital</t>
  </si>
  <si>
    <t xml:space="preserve">Provider is going to expand primary care services by opening another clinic located in Archer City.</t>
  </si>
  <si>
    <t xml:space="preserve">110856504.2.1</t>
  </si>
  <si>
    <t xml:space="preserve">We project will enhance our Physical Therapy area by offering a Wellness program  for patients that teaches self-management programs.</t>
  </si>
  <si>
    <t xml:space="preserve">112707803.1.1</t>
  </si>
  <si>
    <t xml:space="preserve">Wilbarger General Hospital</t>
  </si>
  <si>
    <t xml:space="preserve">This project will recruit and retain two new family practice physicians.</t>
  </si>
  <si>
    <t xml:space="preserve">119874904.2.1</t>
  </si>
  <si>
    <t xml:space="preserve">Faith Community Hospital</t>
  </si>
  <si>
    <t xml:space="preserve">The project will establish a Health Promotions Program that will address identified disparities in the areas of physical activity, nutrition, health behavior, and health screenings across the lifespan.</t>
  </si>
  <si>
    <t xml:space="preserve">119874904.2.2</t>
  </si>
  <si>
    <t xml:space="preserve">The Emergency Department Care Transition program seeks to reduce future, avoidable emergency department visits by Medicaid and uninsured patients without a primary care provider and patients that meet ambulatory care sensitive conditions criteria.</t>
  </si>
  <si>
    <t xml:space="preserve">120745806.1.1</t>
  </si>
  <si>
    <t xml:space="preserve">Muenster Memorial Hospital</t>
  </si>
  <si>
    <t xml:space="preserve">This project will implement telemedicine to improve patient safety through pharmacist oversight of prescriber orders for inpatient admits, discharge, and new medications. Seven days a week to include nights and weekends.</t>
  </si>
  <si>
    <t xml:space="preserve">121692107.1.1</t>
  </si>
  <si>
    <t xml:space="preserve">Hardeman County Memorial Hospital</t>
  </si>
  <si>
    <t xml:space="preserve">This project will implement physician recruitment and clinic expansion to provide access to primary care to the community and surrounding areas.</t>
  </si>
  <si>
    <t xml:space="preserve">121777003.1.1</t>
  </si>
  <si>
    <t xml:space="preserve">North Texas Medical Center</t>
  </si>
  <si>
    <t xml:space="preserve">This project will expand an existing primary care clinic and relocate a second primary care clinic.</t>
  </si>
  <si>
    <t xml:space="preserve">121777003.2.1</t>
  </si>
  <si>
    <t xml:space="preserve">Through this care transitions program we will implement a discharge planning program and post discharge support program to assist patients make smooth changeover from the ED/inpatient setting to the appropriate non-hospital setting.  Since our inpatients are approximately 20% Medicaid and uninsured and our ED patients are approximately 55% we expect them to benefit significantly from the care transitions interventions.</t>
  </si>
  <si>
    <t xml:space="preserve">127305405.1.1</t>
  </si>
  <si>
    <t xml:space="preserve">Bowie Memorial Hospital</t>
  </si>
  <si>
    <t xml:space="preserve">This project will expand our existing primary care services to accommodate additional providers and extended hours.</t>
  </si>
  <si>
    <t xml:space="preserve">127305405.2.1</t>
  </si>
  <si>
    <t xml:space="preserve">This project will provide resources to establish a chronic disease management program and coordinate transitions to continuing care when necessary for patient care.  Approximately 53% of our patients are either Medicaid eligible, uninsured or county indigent, and we expect they will benefit from the availability of a chronic disease management program.</t>
  </si>
  <si>
    <t xml:space="preserve">127310404.2.1</t>
  </si>
  <si>
    <t xml:space="preserve">Nocona General Hospital</t>
  </si>
  <si>
    <t xml:space="preserve">This project will engage the patient to take ownership of his or her healthcare to reduce costly readmissions and reduce potentially preventable events.  Approximately 50% of the hospital’s emergency room visits are from Medicaid and uninsured patients.</t>
  </si>
  <si>
    <t xml:space="preserve">This project involves hiring three licensed substance abuse counselors who will provide substance abuse services in the Wichita, Montague, Young, Hardeman, Wilbarger, Foard, Baylor, Archer, Clay, Jack, and Throckmorton county region.</t>
  </si>
  <si>
    <t xml:space="preserve">This project expands the hours for psychiatric evaluation by expanding our current contract for telemedicine services. The expanded hours will provide for open-access (on-demand) routine psychiatric evaluations for individuals determined eligible to receive services under the Texas Recovery and Resiliency model.</t>
  </si>
  <si>
    <t xml:space="preserve">127373205.1.3</t>
  </si>
  <si>
    <t xml:space="preserve">The goal of the project is to create a crisis respite unit to serve the Intellectual &amp; Developmental Disability population throughout the Center’s service region. </t>
  </si>
  <si>
    <t xml:space="preserve">The project will implement a whole health planning for identified consumers resulting in improved standardized health measures for those consumers.</t>
  </si>
  <si>
    <t xml:space="preserve">130613604.1.1</t>
  </si>
  <si>
    <t xml:space="preserve">Graham Regional Medical Center</t>
  </si>
  <si>
    <t xml:space="preserve">The project will expand a Rural Health Clinic. This goal is to improve cost‐effectiveness of care through improved care delivery of the RHC service for individuals, families, employers, and the government.</t>
  </si>
  <si>
    <t xml:space="preserve">135034009.1.1</t>
  </si>
  <si>
    <t xml:space="preserve">Electra Memorial Hospital</t>
  </si>
  <si>
    <t xml:space="preserve">This project will expand our existing clinic capacity to accommodate additional providers and extended hours.</t>
  </si>
  <si>
    <t xml:space="preserve">135034009.1.2</t>
  </si>
  <si>
    <t xml:space="preserve">This is a regional project that focuses on specialty care in RHP 19, in collaboration with United Regional Health Care Center, the safety net hospital. Specialists will be recruited to Wichita Falls and provided on an intermittent basis as demand requires, in the rural areas of the region.  33% of the RHP 19 population is covered by either Medicaid, CHIP or are uninsured.</t>
  </si>
  <si>
    <t xml:space="preserve">135034009.1.3</t>
  </si>
  <si>
    <t xml:space="preserve">This project will open a new clinic in Iowa Park, which is located in central Wichita County, approximately 15 miles east of Electra.  The target population will be approximately ½ of the Iowa Park population, or 4,000 people. Since approximately 15% of patients in RHP 19 are either Medicaid eligible or indigent, we expect that 600 patients will benefit from the increased availability of primary care services.</t>
  </si>
  <si>
    <t xml:space="preserve">135034009.2.1</t>
  </si>
  <si>
    <t xml:space="preserve">We will work in collaboration with United Regional Health Care Center, the safety net hospital, to assure that patients are transitioned from acute care to the most appropriate post-acute setting as well as to their family physician in the community where they reside. ED case managers will be designated or placed in each outlying hospital to assure smoother transitions.</t>
  </si>
  <si>
    <t xml:space="preserve">135237906.1.1</t>
  </si>
  <si>
    <t xml:space="preserve">United Regional Health Care System</t>
  </si>
  <si>
    <t xml:space="preserve">We expect to increase the availability of primary care services as a result of establishing more primary care clinics, expanding primary care clinic staffing, and extending hours of our primary care clinic.</t>
  </si>
  <si>
    <t xml:space="preserve">135237906.2.1</t>
  </si>
  <si>
    <t xml:space="preserve">The goal will be to reduce the cost per adjusted discharge for chest pain patients while delivering high quality care in the most appropriate health care setting.</t>
  </si>
  <si>
    <t xml:space="preserve">135237906.2.2</t>
  </si>
  <si>
    <t xml:space="preserve">We plan to expand a Palliative Care program to improve patient outcomes and quality of life. Patients will be able to move through units much quicker in turn reducing their LOS while also reducing their cost.</t>
  </si>
  <si>
    <t xml:space="preserve">135237906.2.3</t>
  </si>
  <si>
    <t xml:space="preserve">Our project will provide the platform to conduct Medication Management so that patients receive the right medications at the right time across United Regional’s continuum of care in order to reduce medication errors and adverse effects from medication use.  Many Medicare patients also are Medicaid eligible.</t>
  </si>
  <si>
    <t xml:space="preserve">138353107.1.1</t>
  </si>
  <si>
    <t xml:space="preserve">Seymour Hospital</t>
  </si>
  <si>
    <t xml:space="preserve">This project will expand our existing Obstetrics Department to increase workflow and efficiency as well as improve prenatal education efforts and promote adequate prenatal care.  </t>
  </si>
  <si>
    <t xml:space="preserve">138353107.1.2</t>
  </si>
  <si>
    <t xml:space="preserve">Provide an additional access point to primary care through the implementation of an Urgent Care Clinic.</t>
  </si>
  <si>
    <t xml:space="preserve">138353107.2.1</t>
  </si>
  <si>
    <t xml:space="preserve">Seymour Hospital plans to implement a Community Wellness Program. This program will be open to the general public with special emphasis on the underserved members of our community which include the elderly, indigent, and charity populations, as well as Medicare/Medicaid recipients, the uninsured/underinsured, and those who face financial or geographical barriers to care.</t>
  </si>
  <si>
    <t xml:space="preserve">This project will expand epilepsy outpatient clinics to the underserved communities of Del Rio, Eagle Pass, and Laredo (currently one exists in Harlingen County, only). Epilepsy specialist physicians and support staff comprised of a case manager, social worker, and medical assistant will travel to these areas once every other month at the at the beginning of the project and increase the frequency of the services as needed in response to demand. Currently, 349 unique patients with epilepsy are served in Harlingen county today.</t>
  </si>
  <si>
    <t xml:space="preserve">This project expands the use of an existing Mobile Clinic in a customized van providing primary care in underserved rural areas by enhancing and expanding its impact with locally based patient navigators to support early screening and detection of chronic conditions and navigation for care coordination. In this Region, 30% of residents are uninsured and 45% are underinsured.  Approximately 75% of those reached will be Medicaid eligible or indigent. </t>
  </si>
  <si>
    <t xml:space="preserve">Border Region Behavioral Health Center will expand telemedicine services to Jim Hogg and Zapata counties.   These services will be available for children and adults and will include psychiatric evaluation, medication management, and crisis intervention.  Currently, telemedicine services are available in Laredo County.</t>
  </si>
  <si>
    <t xml:space="preserve">This project will expand workforce to increase access to behavioral health care services. The project will involve hiring a physician, RN, LCN, an intensive case manager, two LPHA (licensed practitioner of the healing arts), one half time child psychiatrist, one half time adult psychiatrist and one family partner position.</t>
  </si>
  <si>
    <t xml:space="preserve">This project will implement a crisis management strategy to help reduce inpatient hospitalizations -- plan includes gap analysis, developing an action plan, and hiring and training crisis managers. </t>
  </si>
  <si>
    <t xml:space="preserve">This project will develop and implement an integrated Behavioral Health and Primary Care pilot, targeting at-risk populations with co-morbid diseases of mental illness and chronic disease who currently go untreated, or under treated, and who routinely access more intensive and costly services such as emergency departments or jails.</t>
  </si>
  <si>
    <t xml:space="preserve">Provide an intervention for a target behavioral health population to prevent unnecessary use of services in a specified setting. Efforts in this project will target preventing crises through design of outpatient protocols intended to prevent crisis in current clientele as well as improve accessibility to community services for non-clients at risk of requiring inpatient treatment and the criminal justice and hospital resources that entails.</t>
  </si>
  <si>
    <t xml:space="preserve">The project is to establish Crisis Stabilization Services in the service area. More specifically, it is the Center’s intent to provide a minimum of a 10 bed Crisis Residential Facility.</t>
  </si>
  <si>
    <t xml:space="preserve">The goal for this project is to co-locate primary care and behavioral health care services in order to improve integration of care and improve access to needed services.</t>
  </si>
  <si>
    <t xml:space="preserve">A fetal echocardiogram program is an integral part in the diagnosis and treatment of congenital heart defects. If a heart defect is suspected by the Maternal-Fetal Medicine (MFM) specialist, the patient is referred to Pediatric Cardiologist where they can perform a more detailed image of the baby’s heart.</t>
  </si>
  <si>
    <t xml:space="preserve">137908303.1.1</t>
  </si>
  <si>
    <t xml:space="preserve">MAVERICK COUNTY HOSPITAL DISTRICT</t>
  </si>
  <si>
    <t xml:space="preserve">The project will expand existent oncology/ hematology services with special provisions to the indigent and Medicaid population.</t>
  </si>
  <si>
    <t xml:space="preserve">137917402.1.1</t>
  </si>
  <si>
    <t xml:space="preserve">City of Laredo Health Department</t>
  </si>
  <si>
    <t xml:space="preserve">This project will increase and/or enhance preventive primary health care and chronic disease prevention with more clinic services (night, weekend and decentralized clinics) for high risk and indigent patients. The additional primary preventive and early detection clinical care and screening services will improve access and reduce hospitalizations for preventable and unnecessary hospitalizations. Client mix: 45% of patients are Medicaid/Medicare and 40% are uninsured.</t>
  </si>
  <si>
    <t xml:space="preserve">137917402.2.1</t>
  </si>
  <si>
    <t xml:space="preserve">This project will increase evidenced based disease self-management (DSM) interventions already being provided by the City of Laredo Health Department (CLHD) community diabetes prevention services (Healthy Living/Viviendo Mejor-HLVM).</t>
  </si>
  <si>
    <t xml:space="preserve">162033801.2.1</t>
  </si>
  <si>
    <t xml:space="preserve">Laredo Medical Center</t>
  </si>
  <si>
    <t xml:space="preserve">This project will implement focused patient surveys with respect to the patients seen at the Zapata Family Medical Clinic. The surveys will allow Laredo Medical Center to improve the patient experience at the Zapata Family Medical Clinic and the patient’s satisfaction with the care provided by the Clinic.</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409]* #,##0_);_([$$-409]* \(#,##0\);_([$$-409]* \-??_);_(@_)"/>
    <numFmt numFmtId="168" formatCode="_(* #,##0.00_);_(* \(#,##0.00\);_(* \-??_);_(@_)"/>
    <numFmt numFmtId="169" formatCode="_(* #,##0_);_(* \(#,##0\);_(* \-??_);_(@_)"/>
    <numFmt numFmtId="170" formatCode="_(\$* #,##0_);_(\$* \(#,##0\);_(\$* \-??_);_(@_)"/>
    <numFmt numFmtId="171" formatCode="@"/>
    <numFmt numFmtId="172" formatCode="#,##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name val="Calibri"/>
      <family val="2"/>
    </font>
    <font>
      <sz val="8"/>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7" fontId="0" fillId="0" borderId="0" xfId="17" applyFont="true" applyBorder="true" applyAlignment="true" applyProtection="true">
      <alignment horizontal="general" vertical="top" textRotation="0" wrapText="false" indent="0" shrinkToFit="false"/>
      <protection locked="true" hidden="false"/>
    </xf>
    <xf numFmtId="164" fontId="20" fillId="16" borderId="10" xfId="0" applyFont="true" applyBorder="true" applyAlignment="true" applyProtection="false">
      <alignment horizontal="general" vertical="center" textRotation="0" wrapText="tru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7" fontId="20" fillId="16" borderId="1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1" fillId="0" borderId="11" xfId="15" applyFont="true" applyBorder="true" applyAlignment="true" applyProtection="tru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70" fontId="21" fillId="0" borderId="11" xfId="17"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70" fontId="21" fillId="0" borderId="11" xfId="17" applyFont="true" applyBorder="true" applyAlignment="true" applyProtection="true">
      <alignment horizontal="general" vertical="top" textRotation="0" wrapText="false" indent="0" shrinkToFit="false"/>
      <protection locked="true" hidden="false"/>
    </xf>
    <xf numFmtId="170" fontId="21" fillId="0" borderId="11" xfId="17" applyFont="true" applyBorder="true" applyAlignment="true" applyProtection="true">
      <alignment horizontal="right" vertical="top" textRotation="0" wrapText="true" indent="0" shrinkToFit="false"/>
      <protection locked="true" hidden="false"/>
    </xf>
    <xf numFmtId="170" fontId="21" fillId="0" borderId="11" xfId="17" applyFont="true" applyBorder="true" applyAlignment="true" applyProtection="true">
      <alignment horizontal="general" vertical="top" textRotation="0" wrapText="true" indent="0" shrinkToFit="false"/>
      <protection locked="false" hidden="false"/>
    </xf>
    <xf numFmtId="171" fontId="21" fillId="0" borderId="11" xfId="0" applyFont="true" applyBorder="true" applyAlignment="true" applyProtection="false">
      <alignment horizontal="general" vertical="top" textRotation="0" wrapText="true" indent="0" shrinkToFit="false"/>
      <protection locked="true" hidden="false"/>
    </xf>
    <xf numFmtId="172"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9" fontId="21" fillId="0" borderId="11" xfId="15" applyFont="true" applyBorder="true" applyAlignment="true" applyProtection="true">
      <alignment horizontal="general" vertical="top" textRotation="0" wrapText="false" indent="0" shrinkToFit="false"/>
      <protection locked="true" hidden="false"/>
    </xf>
    <xf numFmtId="170" fontId="21" fillId="0" borderId="11" xfId="17" applyFont="true" applyBorder="true" applyAlignment="true" applyProtection="true">
      <alignment horizontal="right" vertical="top" textRotation="0" wrapText="false" indent="0" shrinkToFit="false"/>
      <protection locked="true" hidden="false"/>
    </xf>
    <xf numFmtId="171" fontId="21" fillId="0" borderId="11" xfId="0" applyFont="true" applyBorder="true" applyAlignment="true" applyProtection="false">
      <alignment horizontal="center" vertical="top" textRotation="0" wrapText="true" indent="0" shrinkToFit="false"/>
      <protection locked="true" hidden="false"/>
    </xf>
    <xf numFmtId="170" fontId="21" fillId="0" borderId="11" xfId="17" applyFont="true" applyBorder="true" applyAlignment="true" applyProtection="tru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Percent 2 2"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12.56"/>
    <col collapsed="false" customWidth="true" hidden="false" outlineLevel="0" max="3" min="3" style="1" width="5.41"/>
    <col collapsed="false" customWidth="true" hidden="false" outlineLevel="0" max="4" min="4" style="1" width="12.99"/>
    <col collapsed="false" customWidth="true" hidden="false" outlineLevel="0" max="5" min="5" style="1" width="41.14"/>
    <col collapsed="false" customWidth="true" hidden="false" outlineLevel="0" max="6" min="6" style="2" width="12.99"/>
    <col collapsed="false" customWidth="true" hidden="false" outlineLevel="0" max="7" min="7" style="1" width="19.7"/>
    <col collapsed="false" customWidth="true" hidden="false" outlineLevel="0" max="8" min="8" style="3" width="12.99"/>
    <col collapsed="false" customWidth="false" hidden="false" outlineLevel="0" max="257" min="9" style="1" width="9.14"/>
  </cols>
  <sheetData>
    <row r="1" s="7" customFormat="true" ht="45" hidden="false" customHeight="false" outlineLevel="0" collapsed="false">
      <c r="A1" s="4" t="s">
        <v>0</v>
      </c>
      <c r="B1" s="5" t="s">
        <v>1</v>
      </c>
      <c r="C1" s="5" t="s">
        <v>2</v>
      </c>
      <c r="D1" s="5" t="s">
        <v>3</v>
      </c>
      <c r="E1" s="5" t="s">
        <v>4</v>
      </c>
      <c r="F1" s="5" t="s">
        <v>5</v>
      </c>
      <c r="G1" s="5" t="s">
        <v>6</v>
      </c>
      <c r="H1" s="6" t="s">
        <v>7</v>
      </c>
    </row>
    <row r="2" customFormat="false" ht="33.75" hidden="false" customHeight="false" outlineLevel="0" collapsed="false">
      <c r="A2" s="8" t="n">
        <v>1</v>
      </c>
      <c r="B2" s="9" t="s">
        <v>8</v>
      </c>
      <c r="C2" s="10" t="s">
        <v>9</v>
      </c>
      <c r="D2" s="9" t="s">
        <v>10</v>
      </c>
      <c r="E2" s="9" t="s">
        <v>11</v>
      </c>
      <c r="F2" s="11" t="n">
        <v>2059983.2552</v>
      </c>
      <c r="G2" s="11" t="n">
        <v>501840.3502</v>
      </c>
      <c r="H2" s="11" t="n">
        <f aca="false">Summaries!$F2+Summaries!$G2</f>
        <v>2561823.6054</v>
      </c>
      <c r="I2" s="12"/>
    </row>
    <row r="3" customFormat="false" ht="45" hidden="false" customHeight="false" outlineLevel="0" collapsed="false">
      <c r="A3" s="8" t="n">
        <v>1</v>
      </c>
      <c r="B3" s="9" t="s">
        <v>12</v>
      </c>
      <c r="C3" s="10" t="s">
        <v>13</v>
      </c>
      <c r="D3" s="9" t="s">
        <v>14</v>
      </c>
      <c r="E3" s="9" t="s">
        <v>15</v>
      </c>
      <c r="F3" s="11" t="n">
        <v>3802962.4724</v>
      </c>
      <c r="G3" s="11" t="n">
        <v>926454</v>
      </c>
      <c r="H3" s="11" t="n">
        <f aca="false">Summaries!$F3+Summaries!$G3</f>
        <v>4729416.4724</v>
      </c>
      <c r="I3" s="12"/>
    </row>
    <row r="4" customFormat="false" ht="33.75" hidden="false" customHeight="false" outlineLevel="0" collapsed="false">
      <c r="A4" s="8" t="n">
        <v>1</v>
      </c>
      <c r="B4" s="9" t="s">
        <v>16</v>
      </c>
      <c r="C4" s="10" t="s">
        <v>13</v>
      </c>
      <c r="D4" s="9" t="s">
        <v>14</v>
      </c>
      <c r="E4" s="9" t="s">
        <v>17</v>
      </c>
      <c r="F4" s="11" t="n">
        <v>6220178.8825</v>
      </c>
      <c r="G4" s="11" t="n">
        <v>1515320.8</v>
      </c>
      <c r="H4" s="11" t="n">
        <f aca="false">Summaries!$F4+Summaries!$G4</f>
        <v>7735499.6825</v>
      </c>
      <c r="I4" s="12"/>
    </row>
    <row r="5" customFormat="false" ht="45" hidden="false" customHeight="false" outlineLevel="0" collapsed="false">
      <c r="A5" s="8" t="n">
        <v>1</v>
      </c>
      <c r="B5" s="9" t="s">
        <v>18</v>
      </c>
      <c r="C5" s="10" t="s">
        <v>13</v>
      </c>
      <c r="D5" s="9" t="s">
        <v>14</v>
      </c>
      <c r="E5" s="9" t="s">
        <v>19</v>
      </c>
      <c r="F5" s="11" t="n">
        <v>3254790.478</v>
      </c>
      <c r="G5" s="11" t="n">
        <v>792912</v>
      </c>
      <c r="H5" s="11" t="n">
        <f aca="false">Summaries!$F5+Summaries!$G5</f>
        <v>4047702.478</v>
      </c>
      <c r="I5" s="12"/>
    </row>
    <row r="6" customFormat="false" ht="33.75" hidden="false" customHeight="false" outlineLevel="0" collapsed="false">
      <c r="A6" s="8" t="n">
        <v>1</v>
      </c>
      <c r="B6" s="9" t="s">
        <v>20</v>
      </c>
      <c r="C6" s="10" t="s">
        <v>21</v>
      </c>
      <c r="D6" s="9" t="s">
        <v>14</v>
      </c>
      <c r="E6" s="9" t="s">
        <v>22</v>
      </c>
      <c r="F6" s="11" t="n">
        <v>4048876.6049</v>
      </c>
      <c r="G6" s="11" t="n">
        <v>986362</v>
      </c>
      <c r="H6" s="11" t="n">
        <f aca="false">Summaries!$F6+Summaries!$G6</f>
        <v>5035238.6049</v>
      </c>
      <c r="I6" s="12"/>
    </row>
    <row r="7" customFormat="false" ht="56.25" hidden="false" customHeight="false" outlineLevel="0" collapsed="false">
      <c r="A7" s="8" t="n">
        <v>1</v>
      </c>
      <c r="B7" s="9" t="s">
        <v>23</v>
      </c>
      <c r="C7" s="10" t="s">
        <v>24</v>
      </c>
      <c r="D7" s="9" t="s">
        <v>14</v>
      </c>
      <c r="E7" s="9" t="s">
        <v>25</v>
      </c>
      <c r="F7" s="11" t="n">
        <v>1918722.7543</v>
      </c>
      <c r="G7" s="11" t="n">
        <v>467427</v>
      </c>
      <c r="H7" s="11" t="n">
        <f aca="false">Summaries!$F7+Summaries!$G7</f>
        <v>2386149.7543</v>
      </c>
      <c r="I7" s="12"/>
    </row>
    <row r="8" customFormat="false" ht="22.5" hidden="false" customHeight="false" outlineLevel="0" collapsed="false">
      <c r="A8" s="8" t="n">
        <v>1</v>
      </c>
      <c r="B8" s="9" t="s">
        <v>26</v>
      </c>
      <c r="C8" s="10" t="s">
        <v>27</v>
      </c>
      <c r="D8" s="9" t="s">
        <v>14</v>
      </c>
      <c r="E8" s="9" t="s">
        <v>28</v>
      </c>
      <c r="F8" s="11" t="n">
        <v>6663388.193</v>
      </c>
      <c r="G8" s="11" t="n">
        <v>1623292.6</v>
      </c>
      <c r="H8" s="11" t="n">
        <f aca="false">Summaries!$F8+Summaries!$G8</f>
        <v>8286680.793</v>
      </c>
      <c r="I8" s="12"/>
    </row>
    <row r="9" customFormat="false" ht="33.75" hidden="false" customHeight="false" outlineLevel="0" collapsed="false">
      <c r="A9" s="8" t="n">
        <v>1</v>
      </c>
      <c r="B9" s="9" t="s">
        <v>29</v>
      </c>
      <c r="C9" s="10" t="s">
        <v>30</v>
      </c>
      <c r="D9" s="9" t="s">
        <v>31</v>
      </c>
      <c r="E9" s="9" t="s">
        <v>32</v>
      </c>
      <c r="F9" s="11" t="n">
        <v>199496</v>
      </c>
      <c r="G9" s="11" t="n">
        <v>26654</v>
      </c>
      <c r="H9" s="11" t="n">
        <f aca="false">Summaries!$F9+Summaries!$G9</f>
        <v>226150</v>
      </c>
      <c r="I9" s="12"/>
    </row>
    <row r="10" customFormat="false" ht="67.5" hidden="false" customHeight="false" outlineLevel="0" collapsed="false">
      <c r="A10" s="8" t="n">
        <v>1</v>
      </c>
      <c r="B10" s="9" t="s">
        <v>33</v>
      </c>
      <c r="C10" s="10" t="s">
        <v>34</v>
      </c>
      <c r="D10" s="9" t="s">
        <v>31</v>
      </c>
      <c r="E10" s="9" t="s">
        <v>35</v>
      </c>
      <c r="F10" s="11" t="n">
        <v>166746</v>
      </c>
      <c r="G10" s="11" t="n">
        <v>22278</v>
      </c>
      <c r="H10" s="11" t="n">
        <f aca="false">Summaries!$F10+Summaries!$G10</f>
        <v>189024</v>
      </c>
      <c r="I10" s="12"/>
    </row>
    <row r="11" customFormat="false" ht="33.75" hidden="false" customHeight="false" outlineLevel="0" collapsed="false">
      <c r="A11" s="8" t="n">
        <v>1</v>
      </c>
      <c r="B11" s="9" t="s">
        <v>36</v>
      </c>
      <c r="C11" s="10" t="s">
        <v>34</v>
      </c>
      <c r="D11" s="9" t="s">
        <v>31</v>
      </c>
      <c r="E11" s="9" t="s">
        <v>37</v>
      </c>
      <c r="F11" s="11" t="n">
        <v>265192</v>
      </c>
      <c r="G11" s="11" t="n">
        <v>35432</v>
      </c>
      <c r="H11" s="11" t="n">
        <f aca="false">Summaries!$F11+Summaries!$G11</f>
        <v>300624</v>
      </c>
      <c r="I11" s="12"/>
    </row>
    <row r="12" customFormat="false" ht="56.25" hidden="false" customHeight="false" outlineLevel="0" collapsed="false">
      <c r="A12" s="8" t="n">
        <v>1</v>
      </c>
      <c r="B12" s="9" t="s">
        <v>38</v>
      </c>
      <c r="C12" s="10" t="s">
        <v>39</v>
      </c>
      <c r="D12" s="9" t="s">
        <v>31</v>
      </c>
      <c r="E12" s="9" t="s">
        <v>40</v>
      </c>
      <c r="F12" s="11" t="n">
        <v>80762</v>
      </c>
      <c r="G12" s="11" t="n">
        <v>10791</v>
      </c>
      <c r="H12" s="11" t="n">
        <f aca="false">Summaries!$F12+Summaries!$G12</f>
        <v>91553</v>
      </c>
      <c r="I12" s="12"/>
    </row>
    <row r="13" customFormat="false" ht="67.5" hidden="false" customHeight="false" outlineLevel="0" collapsed="false">
      <c r="A13" s="8" t="n">
        <v>1</v>
      </c>
      <c r="B13" s="9" t="s">
        <v>41</v>
      </c>
      <c r="C13" s="10" t="s">
        <v>42</v>
      </c>
      <c r="D13" s="9" t="s">
        <v>31</v>
      </c>
      <c r="E13" s="9" t="s">
        <v>43</v>
      </c>
      <c r="F13" s="11" t="n">
        <v>248781</v>
      </c>
      <c r="G13" s="11" t="n">
        <v>33239</v>
      </c>
      <c r="H13" s="11" t="n">
        <f aca="false">Summaries!$F13+Summaries!$G13</f>
        <v>282020</v>
      </c>
      <c r="I13" s="12"/>
    </row>
    <row r="14" customFormat="false" ht="90" hidden="false" customHeight="false" outlineLevel="0" collapsed="false">
      <c r="A14" s="8" t="n">
        <v>1</v>
      </c>
      <c r="B14" s="9" t="s">
        <v>44</v>
      </c>
      <c r="C14" s="10" t="s">
        <v>45</v>
      </c>
      <c r="D14" s="9" t="s">
        <v>31</v>
      </c>
      <c r="E14" s="9" t="s">
        <v>46</v>
      </c>
      <c r="F14" s="11" t="n">
        <v>80249</v>
      </c>
      <c r="G14" s="11" t="n">
        <v>10807</v>
      </c>
      <c r="H14" s="11" t="n">
        <f aca="false">Summaries!$F14+Summaries!$G14</f>
        <v>91056</v>
      </c>
      <c r="I14" s="12"/>
    </row>
    <row r="15" customFormat="false" ht="56.25" hidden="false" customHeight="false" outlineLevel="0" collapsed="false">
      <c r="A15" s="8" t="n">
        <v>1</v>
      </c>
      <c r="B15" s="9" t="s">
        <v>47</v>
      </c>
      <c r="C15" s="10" t="s">
        <v>21</v>
      </c>
      <c r="D15" s="9" t="s">
        <v>48</v>
      </c>
      <c r="E15" s="9" t="s">
        <v>49</v>
      </c>
      <c r="F15" s="11" t="n">
        <v>1981138</v>
      </c>
      <c r="G15" s="11" t="n">
        <v>747801</v>
      </c>
      <c r="H15" s="11" t="n">
        <f aca="false">Summaries!$F15+Summaries!$G15</f>
        <v>2728939</v>
      </c>
      <c r="I15" s="12"/>
    </row>
    <row r="16" customFormat="false" ht="33.75" hidden="false" customHeight="false" outlineLevel="0" collapsed="false">
      <c r="A16" s="8" t="n">
        <v>1</v>
      </c>
      <c r="B16" s="9" t="s">
        <v>50</v>
      </c>
      <c r="C16" s="10" t="s">
        <v>9</v>
      </c>
      <c r="D16" s="9" t="s">
        <v>51</v>
      </c>
      <c r="E16" s="9" t="s">
        <v>52</v>
      </c>
      <c r="F16" s="11" t="n">
        <v>11692599</v>
      </c>
      <c r="G16" s="11" t="n">
        <v>2848476</v>
      </c>
      <c r="H16" s="11" t="n">
        <f aca="false">Summaries!$F16+Summaries!$G16</f>
        <v>14541075</v>
      </c>
      <c r="I16" s="12"/>
    </row>
    <row r="17" customFormat="false" ht="33.75" hidden="false" customHeight="false" outlineLevel="0" collapsed="false">
      <c r="A17" s="8" t="n">
        <v>1</v>
      </c>
      <c r="B17" s="9" t="s">
        <v>53</v>
      </c>
      <c r="C17" s="10" t="s">
        <v>13</v>
      </c>
      <c r="D17" s="9" t="s">
        <v>51</v>
      </c>
      <c r="E17" s="9" t="s">
        <v>54</v>
      </c>
      <c r="F17" s="11" t="n">
        <v>17538899</v>
      </c>
      <c r="G17" s="11" t="n">
        <v>4272717</v>
      </c>
      <c r="H17" s="11" t="n">
        <f aca="false">Summaries!$F17+Summaries!$G17</f>
        <v>21811616</v>
      </c>
      <c r="I17" s="12"/>
    </row>
    <row r="18" customFormat="false" ht="22.5" hidden="false" customHeight="false" outlineLevel="0" collapsed="false">
      <c r="A18" s="8" t="n">
        <v>1</v>
      </c>
      <c r="B18" s="9" t="s">
        <v>55</v>
      </c>
      <c r="C18" s="10" t="s">
        <v>56</v>
      </c>
      <c r="D18" s="9" t="s">
        <v>51</v>
      </c>
      <c r="E18" s="9" t="s">
        <v>57</v>
      </c>
      <c r="F18" s="11" t="n">
        <v>3581146</v>
      </c>
      <c r="G18" s="11" t="n">
        <v>880987</v>
      </c>
      <c r="H18" s="11" t="n">
        <f aca="false">Summaries!$F18+Summaries!$G18</f>
        <v>4462133</v>
      </c>
      <c r="I18" s="12"/>
    </row>
    <row r="19" customFormat="false" ht="45" hidden="false" customHeight="false" outlineLevel="0" collapsed="false">
      <c r="A19" s="8" t="n">
        <v>1</v>
      </c>
      <c r="B19" s="9" t="s">
        <v>58</v>
      </c>
      <c r="C19" s="10" t="s">
        <v>59</v>
      </c>
      <c r="D19" s="9" t="s">
        <v>51</v>
      </c>
      <c r="E19" s="9" t="s">
        <v>60</v>
      </c>
      <c r="F19" s="11" t="n">
        <v>9743833</v>
      </c>
      <c r="G19" s="11" t="n">
        <v>2373730</v>
      </c>
      <c r="H19" s="11" t="n">
        <f aca="false">Summaries!$F19+Summaries!$G19</f>
        <v>12117563</v>
      </c>
      <c r="I19" s="12"/>
    </row>
    <row r="20" customFormat="false" ht="90" hidden="false" customHeight="false" outlineLevel="0" collapsed="false">
      <c r="A20" s="8" t="n">
        <v>1</v>
      </c>
      <c r="B20" s="9" t="s">
        <v>61</v>
      </c>
      <c r="C20" s="10" t="s">
        <v>21</v>
      </c>
      <c r="D20" s="9" t="s">
        <v>51</v>
      </c>
      <c r="E20" s="9" t="s">
        <v>62</v>
      </c>
      <c r="F20" s="11" t="n">
        <v>1432458</v>
      </c>
      <c r="G20" s="11" t="n">
        <v>352394</v>
      </c>
      <c r="H20" s="11" t="n">
        <f aca="false">Summaries!$F20+Summaries!$G20</f>
        <v>1784852</v>
      </c>
      <c r="I20" s="12"/>
    </row>
    <row r="21" customFormat="false" ht="56.25" hidden="false" customHeight="false" outlineLevel="0" collapsed="false">
      <c r="A21" s="8" t="n">
        <v>1</v>
      </c>
      <c r="B21" s="9" t="s">
        <v>63</v>
      </c>
      <c r="C21" s="10" t="s">
        <v>24</v>
      </c>
      <c r="D21" s="9" t="s">
        <v>51</v>
      </c>
      <c r="E21" s="9" t="s">
        <v>64</v>
      </c>
      <c r="F21" s="11" t="n">
        <v>1432458</v>
      </c>
      <c r="G21" s="11" t="n">
        <v>352394</v>
      </c>
      <c r="H21" s="11" t="n">
        <f aca="false">Summaries!$F21+Summaries!$G21</f>
        <v>1784852</v>
      </c>
      <c r="I21" s="12"/>
    </row>
    <row r="22" customFormat="false" ht="45" hidden="false" customHeight="false" outlineLevel="0" collapsed="false">
      <c r="A22" s="8" t="n">
        <v>1</v>
      </c>
      <c r="B22" s="9" t="s">
        <v>65</v>
      </c>
      <c r="C22" s="10" t="s">
        <v>9</v>
      </c>
      <c r="D22" s="9" t="s">
        <v>66</v>
      </c>
      <c r="E22" s="9" t="s">
        <v>67</v>
      </c>
      <c r="F22" s="11" t="n">
        <v>1508922.97</v>
      </c>
      <c r="G22" s="11" t="n">
        <v>367593.7</v>
      </c>
      <c r="H22" s="11" t="n">
        <f aca="false">Summaries!$F22+Summaries!$G22</f>
        <v>1876516.67</v>
      </c>
      <c r="I22" s="12"/>
    </row>
    <row r="23" customFormat="false" ht="33.75" hidden="false" customHeight="false" outlineLevel="0" collapsed="false">
      <c r="A23" s="8" t="n">
        <v>1</v>
      </c>
      <c r="B23" s="9" t="s">
        <v>68</v>
      </c>
      <c r="C23" s="10" t="s">
        <v>21</v>
      </c>
      <c r="D23" s="9" t="s">
        <v>66</v>
      </c>
      <c r="E23" s="9" t="s">
        <v>69</v>
      </c>
      <c r="F23" s="11" t="n">
        <v>1216305.31</v>
      </c>
      <c r="G23" s="11" t="n">
        <v>296309</v>
      </c>
      <c r="H23" s="11" t="n">
        <f aca="false">Summaries!$F23+Summaries!$G23</f>
        <v>1512614.31</v>
      </c>
      <c r="I23" s="12"/>
    </row>
    <row r="24" customFormat="false" ht="33.75" hidden="false" customHeight="false" outlineLevel="0" collapsed="false">
      <c r="A24" s="8" t="n">
        <v>1</v>
      </c>
      <c r="B24" s="9" t="s">
        <v>70</v>
      </c>
      <c r="C24" s="10" t="s">
        <v>9</v>
      </c>
      <c r="D24" s="9" t="s">
        <v>71</v>
      </c>
      <c r="E24" s="9" t="s">
        <v>72</v>
      </c>
      <c r="F24" s="11" t="n">
        <v>439818.7598</v>
      </c>
      <c r="G24" s="11" t="n">
        <v>107147</v>
      </c>
      <c r="H24" s="11" t="n">
        <f aca="false">Summaries!$F24+Summaries!$G24</f>
        <v>546965.7598</v>
      </c>
      <c r="I24" s="12"/>
    </row>
    <row r="25" customFormat="false" ht="45" hidden="false" customHeight="false" outlineLevel="0" collapsed="false">
      <c r="A25" s="8" t="n">
        <v>1</v>
      </c>
      <c r="B25" s="9" t="s">
        <v>73</v>
      </c>
      <c r="C25" s="10" t="s">
        <v>21</v>
      </c>
      <c r="D25" s="9" t="s">
        <v>71</v>
      </c>
      <c r="E25" s="9" t="s">
        <v>74</v>
      </c>
      <c r="F25" s="11" t="n">
        <v>761720.624</v>
      </c>
      <c r="G25" s="11" t="n">
        <v>185564.6</v>
      </c>
      <c r="H25" s="11" t="n">
        <f aca="false">Summaries!$F25+Summaries!$G25</f>
        <v>947285.224</v>
      </c>
      <c r="I25" s="12"/>
    </row>
    <row r="26" customFormat="false" ht="45" hidden="false" customHeight="false" outlineLevel="0" collapsed="false">
      <c r="A26" s="8" t="n">
        <v>1</v>
      </c>
      <c r="B26" s="9" t="s">
        <v>75</v>
      </c>
      <c r="C26" s="10" t="s">
        <v>9</v>
      </c>
      <c r="D26" s="9" t="s">
        <v>76</v>
      </c>
      <c r="E26" s="9" t="s">
        <v>77</v>
      </c>
      <c r="F26" s="11" t="n">
        <v>1698431.4216</v>
      </c>
      <c r="G26" s="11" t="n">
        <v>413759.9</v>
      </c>
      <c r="H26" s="11" t="n">
        <f aca="false">Summaries!$F26+Summaries!$G26</f>
        <v>2112191.3216</v>
      </c>
      <c r="I26" s="12"/>
    </row>
    <row r="27" customFormat="false" ht="45" hidden="false" customHeight="false" outlineLevel="0" collapsed="false">
      <c r="A27" s="8" t="n">
        <v>1</v>
      </c>
      <c r="B27" s="9" t="s">
        <v>78</v>
      </c>
      <c r="C27" s="10" t="s">
        <v>21</v>
      </c>
      <c r="D27" s="9" t="s">
        <v>76</v>
      </c>
      <c r="E27" s="9" t="s">
        <v>74</v>
      </c>
      <c r="F27" s="11" t="n">
        <v>1096391.8147</v>
      </c>
      <c r="G27" s="11" t="n">
        <v>267097</v>
      </c>
      <c r="H27" s="11" t="n">
        <f aca="false">Summaries!$F27+Summaries!$G27</f>
        <v>1363488.8147</v>
      </c>
      <c r="I27" s="12"/>
    </row>
    <row r="28" customFormat="false" ht="56.25" hidden="false" customHeight="false" outlineLevel="0" collapsed="false">
      <c r="A28" s="8" t="n">
        <v>1</v>
      </c>
      <c r="B28" s="9" t="s">
        <v>79</v>
      </c>
      <c r="C28" s="10" t="s">
        <v>34</v>
      </c>
      <c r="D28" s="9" t="s">
        <v>80</v>
      </c>
      <c r="E28" s="9" t="s">
        <v>81</v>
      </c>
      <c r="F28" s="11" t="n">
        <v>4268280</v>
      </c>
      <c r="G28" s="11" t="n">
        <v>647352</v>
      </c>
      <c r="H28" s="11" t="n">
        <f aca="false">Summaries!$F28+Summaries!$G28</f>
        <v>4915632</v>
      </c>
      <c r="I28" s="12"/>
    </row>
    <row r="29" customFormat="false" ht="56.25" hidden="false" customHeight="false" outlineLevel="0" collapsed="false">
      <c r="A29" s="8" t="n">
        <v>1</v>
      </c>
      <c r="B29" s="9" t="s">
        <v>82</v>
      </c>
      <c r="C29" s="10" t="s">
        <v>83</v>
      </c>
      <c r="D29" s="9" t="s">
        <v>80</v>
      </c>
      <c r="E29" s="9" t="s">
        <v>84</v>
      </c>
      <c r="F29" s="11" t="n">
        <v>3438954</v>
      </c>
      <c r="G29" s="11" t="n">
        <v>289866</v>
      </c>
      <c r="H29" s="11" t="n">
        <f aca="false">Summaries!$F29+Summaries!$G29</f>
        <v>3728820</v>
      </c>
      <c r="I29" s="12"/>
    </row>
    <row r="30" customFormat="false" ht="45" hidden="false" customHeight="false" outlineLevel="0" collapsed="false">
      <c r="A30" s="8" t="n">
        <v>1</v>
      </c>
      <c r="B30" s="9" t="s">
        <v>85</v>
      </c>
      <c r="C30" s="10" t="s">
        <v>45</v>
      </c>
      <c r="D30" s="9" t="s">
        <v>80</v>
      </c>
      <c r="E30" s="9" t="s">
        <v>86</v>
      </c>
      <c r="F30" s="11" t="n">
        <v>641676</v>
      </c>
      <c r="G30" s="11" t="n">
        <v>80891</v>
      </c>
      <c r="H30" s="11" t="n">
        <f aca="false">Summaries!$F30+Summaries!$G30</f>
        <v>722567</v>
      </c>
      <c r="I30" s="12"/>
    </row>
    <row r="31" customFormat="false" ht="56.25" hidden="false" customHeight="false" outlineLevel="0" collapsed="false">
      <c r="A31" s="8" t="n">
        <v>1</v>
      </c>
      <c r="B31" s="9" t="s">
        <v>87</v>
      </c>
      <c r="C31" s="10" t="s">
        <v>88</v>
      </c>
      <c r="D31" s="9" t="s">
        <v>89</v>
      </c>
      <c r="E31" s="9" t="s">
        <v>90</v>
      </c>
      <c r="F31" s="11" t="n">
        <v>5444794</v>
      </c>
      <c r="G31" s="11" t="n">
        <v>948348</v>
      </c>
      <c r="H31" s="11" t="n">
        <f aca="false">Summaries!$F31+Summaries!$G31</f>
        <v>6393142</v>
      </c>
      <c r="I31" s="12"/>
    </row>
    <row r="32" customFormat="false" ht="56.25" hidden="false" customHeight="false" outlineLevel="0" collapsed="false">
      <c r="A32" s="8" t="n">
        <v>1</v>
      </c>
      <c r="B32" s="9" t="s">
        <v>91</v>
      </c>
      <c r="C32" s="10" t="s">
        <v>13</v>
      </c>
      <c r="D32" s="9" t="s">
        <v>89</v>
      </c>
      <c r="E32" s="9" t="s">
        <v>92</v>
      </c>
      <c r="F32" s="11" t="n">
        <v>9172037</v>
      </c>
      <c r="G32" s="11" t="n">
        <v>2273061</v>
      </c>
      <c r="H32" s="11" t="n">
        <f aca="false">Summaries!$F32+Summaries!$G32</f>
        <v>11445098</v>
      </c>
      <c r="I32" s="12"/>
    </row>
    <row r="33" customFormat="false" ht="135" hidden="false" customHeight="false" outlineLevel="0" collapsed="false">
      <c r="A33" s="8" t="n">
        <v>1</v>
      </c>
      <c r="B33" s="9" t="s">
        <v>93</v>
      </c>
      <c r="C33" s="10" t="s">
        <v>94</v>
      </c>
      <c r="D33" s="9" t="s">
        <v>89</v>
      </c>
      <c r="E33" s="9" t="s">
        <v>95</v>
      </c>
      <c r="F33" s="11" t="n">
        <v>3660478</v>
      </c>
      <c r="G33" s="11" t="n">
        <v>660808</v>
      </c>
      <c r="H33" s="11" t="n">
        <f aca="false">Summaries!$F33+Summaries!$G33</f>
        <v>4321286</v>
      </c>
      <c r="I33" s="12"/>
    </row>
    <row r="34" customFormat="false" ht="56.25" hidden="false" customHeight="false" outlineLevel="0" collapsed="false">
      <c r="A34" s="8" t="n">
        <v>1</v>
      </c>
      <c r="B34" s="9" t="s">
        <v>96</v>
      </c>
      <c r="C34" s="10" t="s">
        <v>97</v>
      </c>
      <c r="D34" s="9" t="s">
        <v>89</v>
      </c>
      <c r="E34" s="9" t="s">
        <v>98</v>
      </c>
      <c r="F34" s="11" t="n">
        <v>4117353</v>
      </c>
      <c r="G34" s="11" t="n">
        <v>995863</v>
      </c>
      <c r="H34" s="11" t="n">
        <f aca="false">Summaries!$F34+Summaries!$G34</f>
        <v>5113216</v>
      </c>
      <c r="I34" s="12"/>
    </row>
    <row r="35" customFormat="false" ht="45" hidden="false" customHeight="false" outlineLevel="0" collapsed="false">
      <c r="A35" s="8" t="n">
        <v>1</v>
      </c>
      <c r="B35" s="9" t="s">
        <v>99</v>
      </c>
      <c r="C35" s="10" t="s">
        <v>100</v>
      </c>
      <c r="D35" s="9" t="s">
        <v>89</v>
      </c>
      <c r="E35" s="9" t="s">
        <v>101</v>
      </c>
      <c r="F35" s="11" t="n">
        <v>4909364</v>
      </c>
      <c r="G35" s="11" t="n">
        <v>1538158</v>
      </c>
      <c r="H35" s="11" t="n">
        <f aca="false">Summaries!$F35+Summaries!$G35</f>
        <v>6447522</v>
      </c>
      <c r="I35" s="12"/>
    </row>
    <row r="36" customFormat="false" ht="33.75" hidden="false" customHeight="false" outlineLevel="0" collapsed="false">
      <c r="A36" s="8" t="n">
        <v>1</v>
      </c>
      <c r="B36" s="9" t="s">
        <v>102</v>
      </c>
      <c r="C36" s="10" t="s">
        <v>88</v>
      </c>
      <c r="D36" s="9" t="s">
        <v>89</v>
      </c>
      <c r="E36" s="9" t="s">
        <v>103</v>
      </c>
      <c r="F36" s="11" t="n">
        <v>4657980</v>
      </c>
      <c r="G36" s="11" t="n">
        <v>1459397</v>
      </c>
      <c r="H36" s="11" t="n">
        <f aca="false">Summaries!$F36+Summaries!$G36</f>
        <v>6117377</v>
      </c>
      <c r="I36" s="12"/>
    </row>
    <row r="37" customFormat="false" ht="67.5" hidden="false" customHeight="false" outlineLevel="0" collapsed="false">
      <c r="A37" s="8" t="n">
        <v>1</v>
      </c>
      <c r="B37" s="9" t="s">
        <v>104</v>
      </c>
      <c r="C37" s="10" t="s">
        <v>105</v>
      </c>
      <c r="D37" s="9" t="s">
        <v>89</v>
      </c>
      <c r="E37" s="9" t="s">
        <v>106</v>
      </c>
      <c r="F37" s="11" t="n">
        <v>2876901</v>
      </c>
      <c r="G37" s="11" t="n">
        <v>647613</v>
      </c>
      <c r="H37" s="11" t="n">
        <f aca="false">Summaries!$F37+Summaries!$G37</f>
        <v>3524514</v>
      </c>
      <c r="I37" s="12"/>
    </row>
    <row r="38" customFormat="false" ht="56.25" hidden="false" customHeight="false" outlineLevel="0" collapsed="false">
      <c r="A38" s="8" t="n">
        <v>1</v>
      </c>
      <c r="B38" s="9" t="s">
        <v>107</v>
      </c>
      <c r="C38" s="10" t="s">
        <v>100</v>
      </c>
      <c r="D38" s="9" t="s">
        <v>89</v>
      </c>
      <c r="E38" s="9" t="s">
        <v>108</v>
      </c>
      <c r="F38" s="11" t="n">
        <v>9349242.58</v>
      </c>
      <c r="G38" s="11" t="n">
        <v>1250279.42</v>
      </c>
      <c r="H38" s="11" t="n">
        <f aca="false">Summaries!$F38+Summaries!$G38</f>
        <v>10599522</v>
      </c>
      <c r="I38" s="12"/>
    </row>
    <row r="39" customFormat="false" ht="90" hidden="false" customHeight="false" outlineLevel="0" collapsed="false">
      <c r="A39" s="8" t="n">
        <v>1</v>
      </c>
      <c r="B39" s="9" t="s">
        <v>109</v>
      </c>
      <c r="C39" s="10" t="s">
        <v>110</v>
      </c>
      <c r="D39" s="9" t="s">
        <v>89</v>
      </c>
      <c r="E39" s="9" t="s">
        <v>111</v>
      </c>
      <c r="F39" s="11" t="n">
        <v>7522339</v>
      </c>
      <c r="G39" s="11" t="n">
        <v>1606053</v>
      </c>
      <c r="H39" s="11" t="n">
        <f aca="false">Summaries!$F39+Summaries!$G39</f>
        <v>9128392</v>
      </c>
      <c r="I39" s="12"/>
    </row>
    <row r="40" customFormat="false" ht="33.75" hidden="false" customHeight="false" outlineLevel="0" collapsed="false">
      <c r="A40" s="8" t="n">
        <v>1</v>
      </c>
      <c r="B40" s="9" t="s">
        <v>112</v>
      </c>
      <c r="C40" s="10" t="s">
        <v>113</v>
      </c>
      <c r="D40" s="9" t="s">
        <v>89</v>
      </c>
      <c r="E40" s="9" t="s">
        <v>114</v>
      </c>
      <c r="F40" s="11" t="n">
        <v>4657981</v>
      </c>
      <c r="G40" s="11" t="n">
        <v>1459396</v>
      </c>
      <c r="H40" s="11" t="n">
        <f aca="false">Summaries!$F40+Summaries!$G40</f>
        <v>6117377</v>
      </c>
      <c r="I40" s="12"/>
    </row>
    <row r="41" customFormat="false" ht="67.5" hidden="false" customHeight="false" outlineLevel="0" collapsed="false">
      <c r="A41" s="8" t="n">
        <v>1</v>
      </c>
      <c r="B41" s="9" t="s">
        <v>115</v>
      </c>
      <c r="C41" s="10" t="s">
        <v>116</v>
      </c>
      <c r="D41" s="9" t="s">
        <v>89</v>
      </c>
      <c r="E41" s="9" t="s">
        <v>117</v>
      </c>
      <c r="F41" s="11" t="n">
        <v>4865003</v>
      </c>
      <c r="G41" s="11" t="n">
        <v>1524258</v>
      </c>
      <c r="H41" s="11" t="n">
        <f aca="false">Summaries!$F41+Summaries!$G41</f>
        <v>6389261</v>
      </c>
      <c r="I41" s="12"/>
    </row>
    <row r="42" customFormat="false" ht="78.75" hidden="false" customHeight="false" outlineLevel="0" collapsed="false">
      <c r="A42" s="8" t="n">
        <v>1</v>
      </c>
      <c r="B42" s="9" t="s">
        <v>118</v>
      </c>
      <c r="C42" s="10" t="s">
        <v>45</v>
      </c>
      <c r="D42" s="9" t="s">
        <v>89</v>
      </c>
      <c r="E42" s="9" t="s">
        <v>119</v>
      </c>
      <c r="F42" s="11" t="n">
        <v>1438451</v>
      </c>
      <c r="G42" s="11" t="n">
        <v>323807</v>
      </c>
      <c r="H42" s="11" t="n">
        <f aca="false">Summaries!$F42+Summaries!$G42</f>
        <v>1762258</v>
      </c>
      <c r="I42" s="12"/>
    </row>
    <row r="43" customFormat="false" ht="56.25" hidden="false" customHeight="false" outlineLevel="0" collapsed="false">
      <c r="A43" s="8" t="n">
        <v>1</v>
      </c>
      <c r="B43" s="9" t="s">
        <v>120</v>
      </c>
      <c r="C43" s="10" t="s">
        <v>121</v>
      </c>
      <c r="D43" s="9" t="s">
        <v>89</v>
      </c>
      <c r="E43" s="9" t="s">
        <v>122</v>
      </c>
      <c r="F43" s="11" t="n">
        <v>814410</v>
      </c>
      <c r="G43" s="11" t="n">
        <v>185589</v>
      </c>
      <c r="H43" s="11" t="n">
        <f aca="false">Summaries!$F43+Summaries!$G43</f>
        <v>999999</v>
      </c>
      <c r="I43" s="12"/>
    </row>
    <row r="44" customFormat="false" ht="112.5" hidden="false" customHeight="false" outlineLevel="0" collapsed="false">
      <c r="A44" s="8" t="n">
        <v>1</v>
      </c>
      <c r="B44" s="9" t="s">
        <v>123</v>
      </c>
      <c r="C44" s="10" t="s">
        <v>110</v>
      </c>
      <c r="D44" s="9" t="s">
        <v>89</v>
      </c>
      <c r="E44" s="9" t="s">
        <v>124</v>
      </c>
      <c r="F44" s="11" t="n">
        <v>7347539</v>
      </c>
      <c r="G44" s="11" t="n">
        <v>1564800</v>
      </c>
      <c r="H44" s="11" t="n">
        <f aca="false">Summaries!$F44+Summaries!$G44</f>
        <v>8912339</v>
      </c>
      <c r="I44" s="12"/>
    </row>
    <row r="45" customFormat="false" ht="33.75" hidden="false" customHeight="false" outlineLevel="0" collapsed="false">
      <c r="A45" s="8" t="n">
        <v>1</v>
      </c>
      <c r="B45" s="9" t="s">
        <v>125</v>
      </c>
      <c r="C45" s="10" t="s">
        <v>126</v>
      </c>
      <c r="D45" s="9" t="s">
        <v>89</v>
      </c>
      <c r="E45" s="9" t="s">
        <v>127</v>
      </c>
      <c r="F45" s="11" t="n">
        <v>8735499</v>
      </c>
      <c r="G45" s="11" t="n">
        <v>2022312</v>
      </c>
      <c r="H45" s="11" t="n">
        <f aca="false">Summaries!$F45+Summaries!$G45</f>
        <v>10757811</v>
      </c>
      <c r="I45" s="12"/>
    </row>
    <row r="46" customFormat="false" ht="90" hidden="false" customHeight="false" outlineLevel="0" collapsed="false">
      <c r="A46" s="8" t="n">
        <v>1</v>
      </c>
      <c r="B46" s="9" t="s">
        <v>128</v>
      </c>
      <c r="C46" s="10" t="s">
        <v>129</v>
      </c>
      <c r="D46" s="9" t="s">
        <v>89</v>
      </c>
      <c r="E46" s="9" t="s">
        <v>130</v>
      </c>
      <c r="F46" s="11" t="n">
        <v>9352872</v>
      </c>
      <c r="G46" s="11" t="n">
        <v>2429547</v>
      </c>
      <c r="H46" s="11" t="n">
        <f aca="false">Summaries!$F46+Summaries!$G46</f>
        <v>11782419</v>
      </c>
      <c r="I46" s="12"/>
    </row>
    <row r="47" customFormat="false" ht="67.5" hidden="false" customHeight="false" outlineLevel="0" collapsed="false">
      <c r="A47" s="8" t="n">
        <v>1</v>
      </c>
      <c r="B47" s="9" t="s">
        <v>131</v>
      </c>
      <c r="C47" s="10" t="s">
        <v>132</v>
      </c>
      <c r="D47" s="9" t="s">
        <v>89</v>
      </c>
      <c r="E47" s="13" t="s">
        <v>133</v>
      </c>
      <c r="F47" s="11" t="n">
        <v>8465595</v>
      </c>
      <c r="G47" s="11" t="n">
        <v>2074729</v>
      </c>
      <c r="H47" s="11" t="n">
        <f aca="false">Summaries!$F47+Summaries!$G47</f>
        <v>10540324</v>
      </c>
      <c r="I47" s="12"/>
    </row>
    <row r="48" customFormat="false" ht="56.25" hidden="false" customHeight="false" outlineLevel="0" collapsed="false">
      <c r="A48" s="8" t="n">
        <v>1</v>
      </c>
      <c r="B48" s="9" t="s">
        <v>134</v>
      </c>
      <c r="C48" s="10" t="s">
        <v>135</v>
      </c>
      <c r="D48" s="9" t="s">
        <v>89</v>
      </c>
      <c r="E48" s="9" t="s">
        <v>136</v>
      </c>
      <c r="F48" s="11" t="n">
        <v>6747683</v>
      </c>
      <c r="G48" s="11" t="n">
        <v>1811914</v>
      </c>
      <c r="H48" s="11" t="n">
        <f aca="false">Summaries!$F48+Summaries!$G48</f>
        <v>8559597</v>
      </c>
      <c r="I48" s="12"/>
    </row>
    <row r="49" customFormat="false" ht="78.75" hidden="false" customHeight="false" outlineLevel="0" collapsed="false">
      <c r="A49" s="8" t="n">
        <v>1</v>
      </c>
      <c r="B49" s="9" t="s">
        <v>137</v>
      </c>
      <c r="C49" s="10" t="s">
        <v>83</v>
      </c>
      <c r="D49" s="9" t="s">
        <v>89</v>
      </c>
      <c r="E49" s="13" t="s">
        <v>138</v>
      </c>
      <c r="F49" s="11" t="n">
        <v>10552740</v>
      </c>
      <c r="G49" s="11" t="n">
        <v>2654908</v>
      </c>
      <c r="H49" s="11" t="n">
        <f aca="false">Summaries!$F49+Summaries!$G49</f>
        <v>13207648</v>
      </c>
      <c r="I49" s="12"/>
    </row>
    <row r="50" customFormat="false" ht="67.5" hidden="false" customHeight="false" outlineLevel="0" collapsed="false">
      <c r="A50" s="8" t="n">
        <v>1</v>
      </c>
      <c r="B50" s="9" t="s">
        <v>139</v>
      </c>
      <c r="C50" s="10" t="s">
        <v>21</v>
      </c>
      <c r="D50" s="9" t="s">
        <v>89</v>
      </c>
      <c r="E50" s="9" t="s">
        <v>140</v>
      </c>
      <c r="F50" s="11" t="n">
        <v>10040236</v>
      </c>
      <c r="G50" s="11" t="n">
        <v>2548099</v>
      </c>
      <c r="H50" s="11" t="n">
        <f aca="false">Summaries!$F50+Summaries!$G50</f>
        <v>12588335</v>
      </c>
      <c r="I50" s="12"/>
    </row>
    <row r="51" customFormat="false" ht="90" hidden="false" customHeight="false" outlineLevel="0" collapsed="false">
      <c r="A51" s="8" t="n">
        <v>1</v>
      </c>
      <c r="B51" s="9" t="s">
        <v>141</v>
      </c>
      <c r="C51" s="10" t="s">
        <v>142</v>
      </c>
      <c r="D51" s="9" t="s">
        <v>89</v>
      </c>
      <c r="E51" s="9" t="s">
        <v>143</v>
      </c>
      <c r="F51" s="11" t="n">
        <v>4983301</v>
      </c>
      <c r="G51" s="11" t="n">
        <v>1561322</v>
      </c>
      <c r="H51" s="11" t="n">
        <f aca="false">Summaries!$F51+Summaries!$G51</f>
        <v>6544623</v>
      </c>
      <c r="I51" s="12"/>
    </row>
    <row r="52" customFormat="false" ht="45" hidden="false" customHeight="false" outlineLevel="0" collapsed="false">
      <c r="A52" s="8" t="n">
        <v>1</v>
      </c>
      <c r="B52" s="9" t="s">
        <v>144</v>
      </c>
      <c r="C52" s="10" t="s">
        <v>9</v>
      </c>
      <c r="D52" s="9" t="s">
        <v>145</v>
      </c>
      <c r="E52" s="9" t="s">
        <v>146</v>
      </c>
      <c r="F52" s="11" t="n">
        <v>2259974.5272</v>
      </c>
      <c r="G52" s="11" t="n">
        <v>550559.7</v>
      </c>
      <c r="H52" s="11" t="n">
        <f aca="false">Summaries!$F52+Summaries!$G52</f>
        <v>2810534.2272</v>
      </c>
      <c r="I52" s="12"/>
    </row>
    <row r="53" customFormat="false" ht="45" hidden="false" customHeight="false" outlineLevel="0" collapsed="false">
      <c r="A53" s="8" t="n">
        <v>1</v>
      </c>
      <c r="B53" s="9" t="s">
        <v>147</v>
      </c>
      <c r="C53" s="10" t="s">
        <v>21</v>
      </c>
      <c r="D53" s="9" t="s">
        <v>145</v>
      </c>
      <c r="E53" s="9" t="s">
        <v>74</v>
      </c>
      <c r="F53" s="11" t="n">
        <v>1586214.6024</v>
      </c>
      <c r="G53" s="11" t="n">
        <v>386424</v>
      </c>
      <c r="H53" s="11" t="n">
        <f aca="false">Summaries!$F53+Summaries!$G53</f>
        <v>1972638.6024</v>
      </c>
      <c r="I53" s="12"/>
    </row>
    <row r="54" customFormat="false" ht="45" hidden="false" customHeight="false" outlineLevel="0" collapsed="false">
      <c r="A54" s="8" t="n">
        <v>1</v>
      </c>
      <c r="B54" s="9" t="s">
        <v>148</v>
      </c>
      <c r="C54" s="10" t="s">
        <v>9</v>
      </c>
      <c r="D54" s="9" t="s">
        <v>149</v>
      </c>
      <c r="E54" s="9" t="s">
        <v>150</v>
      </c>
      <c r="F54" s="11" t="n">
        <v>2031562.1254</v>
      </c>
      <c r="G54" s="11" t="n">
        <v>494915.9</v>
      </c>
      <c r="H54" s="11" t="n">
        <f aca="false">Summaries!$F54+Summaries!$G54</f>
        <v>2526478.0254</v>
      </c>
      <c r="I54" s="12"/>
    </row>
    <row r="55" customFormat="false" ht="45" hidden="false" customHeight="false" outlineLevel="0" collapsed="false">
      <c r="A55" s="8" t="n">
        <v>1</v>
      </c>
      <c r="B55" s="9" t="s">
        <v>151</v>
      </c>
      <c r="C55" s="10" t="s">
        <v>21</v>
      </c>
      <c r="D55" s="9" t="s">
        <v>149</v>
      </c>
      <c r="E55" s="9" t="s">
        <v>74</v>
      </c>
      <c r="F55" s="11" t="n">
        <v>855372.3</v>
      </c>
      <c r="G55" s="11" t="n">
        <v>208380</v>
      </c>
      <c r="H55" s="11" t="n">
        <f aca="false">Summaries!$F55+Summaries!$G55</f>
        <v>1063752.3</v>
      </c>
      <c r="I55" s="12"/>
    </row>
    <row r="56" customFormat="false" ht="33.75" hidden="false" customHeight="false" outlineLevel="0" collapsed="false">
      <c r="A56" s="8" t="n">
        <v>1</v>
      </c>
      <c r="B56" s="9" t="s">
        <v>152</v>
      </c>
      <c r="C56" s="10" t="s">
        <v>9</v>
      </c>
      <c r="D56" s="9" t="s">
        <v>153</v>
      </c>
      <c r="E56" s="9" t="s">
        <v>154</v>
      </c>
      <c r="F56" s="11" t="n">
        <v>2903771</v>
      </c>
      <c r="G56" s="11" t="n">
        <v>605088</v>
      </c>
      <c r="H56" s="11" t="n">
        <f aca="false">Summaries!$F56+Summaries!$G56</f>
        <v>3508859</v>
      </c>
      <c r="I56" s="12"/>
    </row>
    <row r="57" customFormat="false" ht="33.75" hidden="false" customHeight="false" outlineLevel="0" collapsed="false">
      <c r="A57" s="8" t="n">
        <v>1</v>
      </c>
      <c r="B57" s="9" t="s">
        <v>155</v>
      </c>
      <c r="C57" s="10" t="s">
        <v>100</v>
      </c>
      <c r="D57" s="9" t="s">
        <v>153</v>
      </c>
      <c r="E57" s="9" t="s">
        <v>156</v>
      </c>
      <c r="F57" s="11" t="n">
        <v>458098</v>
      </c>
      <c r="G57" s="11" t="n">
        <v>100361</v>
      </c>
      <c r="H57" s="11" t="n">
        <f aca="false">Summaries!$F57+Summaries!$G57</f>
        <v>558459</v>
      </c>
      <c r="I57" s="12"/>
    </row>
    <row r="58" customFormat="false" ht="33.75" hidden="false" customHeight="false" outlineLevel="0" collapsed="false">
      <c r="A58" s="8" t="n">
        <v>1</v>
      </c>
      <c r="B58" s="9" t="s">
        <v>157</v>
      </c>
      <c r="C58" s="10" t="s">
        <v>158</v>
      </c>
      <c r="D58" s="9" t="s">
        <v>153</v>
      </c>
      <c r="E58" s="9" t="s">
        <v>159</v>
      </c>
      <c r="F58" s="11" t="n">
        <v>2587195</v>
      </c>
      <c r="G58" s="11" t="n">
        <v>585082</v>
      </c>
      <c r="H58" s="11" t="n">
        <f aca="false">Summaries!$F58+Summaries!$G58</f>
        <v>3172277</v>
      </c>
      <c r="I58" s="12"/>
    </row>
    <row r="59" customFormat="false" ht="45" hidden="false" customHeight="false" outlineLevel="0" collapsed="false">
      <c r="A59" s="8" t="n">
        <v>1</v>
      </c>
      <c r="B59" s="9" t="s">
        <v>160</v>
      </c>
      <c r="C59" s="10" t="s">
        <v>24</v>
      </c>
      <c r="D59" s="9" t="s">
        <v>153</v>
      </c>
      <c r="E59" s="9" t="s">
        <v>161</v>
      </c>
      <c r="F59" s="11" t="n">
        <v>519527</v>
      </c>
      <c r="G59" s="11" t="n">
        <v>113818</v>
      </c>
      <c r="H59" s="11" t="n">
        <f aca="false">Summaries!$F59+Summaries!$G59</f>
        <v>633345</v>
      </c>
      <c r="I59" s="12"/>
    </row>
    <row r="60" customFormat="false" ht="45" hidden="false" customHeight="false" outlineLevel="0" collapsed="false">
      <c r="A60" s="8" t="n">
        <v>1</v>
      </c>
      <c r="B60" s="9" t="s">
        <v>162</v>
      </c>
      <c r="C60" s="10" t="s">
        <v>9</v>
      </c>
      <c r="D60" s="9" t="s">
        <v>163</v>
      </c>
      <c r="E60" s="9" t="s">
        <v>164</v>
      </c>
      <c r="F60" s="11" t="n">
        <v>6204273</v>
      </c>
      <c r="G60" s="11" t="n">
        <v>1511447</v>
      </c>
      <c r="H60" s="11" t="n">
        <f aca="false">Summaries!$F60+Summaries!$G60</f>
        <v>7715720</v>
      </c>
      <c r="I60" s="12"/>
    </row>
    <row r="61" customFormat="false" ht="33.75" hidden="false" customHeight="false" outlineLevel="0" collapsed="false">
      <c r="A61" s="8" t="n">
        <v>1</v>
      </c>
      <c r="B61" s="9" t="s">
        <v>165</v>
      </c>
      <c r="C61" s="10" t="s">
        <v>166</v>
      </c>
      <c r="D61" s="9" t="s">
        <v>163</v>
      </c>
      <c r="E61" s="9" t="s">
        <v>167</v>
      </c>
      <c r="F61" s="11" t="n">
        <v>1377015</v>
      </c>
      <c r="G61" s="11" t="n">
        <v>338757</v>
      </c>
      <c r="H61" s="11" t="n">
        <f aca="false">Summaries!$F61+Summaries!$G61</f>
        <v>1715772</v>
      </c>
      <c r="I61" s="12"/>
    </row>
    <row r="62" customFormat="false" ht="33.75" hidden="false" customHeight="false" outlineLevel="0" collapsed="false">
      <c r="A62" s="8" t="n">
        <v>1</v>
      </c>
      <c r="B62" s="9" t="s">
        <v>168</v>
      </c>
      <c r="C62" s="10" t="s">
        <v>169</v>
      </c>
      <c r="D62" s="9" t="s">
        <v>163</v>
      </c>
      <c r="E62" s="9" t="s">
        <v>170</v>
      </c>
      <c r="F62" s="11" t="n">
        <v>932910</v>
      </c>
      <c r="G62" s="11" t="n">
        <v>229503</v>
      </c>
      <c r="H62" s="11" t="n">
        <f aca="false">Summaries!$F62+Summaries!$G62</f>
        <v>1162413</v>
      </c>
      <c r="I62" s="12"/>
    </row>
    <row r="63" customFormat="false" ht="78.75" hidden="false" customHeight="false" outlineLevel="0" collapsed="false">
      <c r="A63" s="8" t="n">
        <v>1</v>
      </c>
      <c r="B63" s="9" t="s">
        <v>171</v>
      </c>
      <c r="C63" s="10" t="s">
        <v>21</v>
      </c>
      <c r="D63" s="9" t="s">
        <v>163</v>
      </c>
      <c r="E63" s="9" t="s">
        <v>172</v>
      </c>
      <c r="F63" s="11" t="n">
        <v>8005515</v>
      </c>
      <c r="G63" s="11" t="n">
        <v>1950253</v>
      </c>
      <c r="H63" s="11" t="n">
        <f aca="false">Summaries!$F63+Summaries!$G63</f>
        <v>9955768</v>
      </c>
      <c r="I63" s="12"/>
    </row>
    <row r="64" customFormat="false" ht="67.5" hidden="false" customHeight="false" outlineLevel="0" collapsed="false">
      <c r="A64" s="8" t="n">
        <v>1</v>
      </c>
      <c r="B64" s="9" t="s">
        <v>173</v>
      </c>
      <c r="C64" s="10" t="s">
        <v>24</v>
      </c>
      <c r="D64" s="9" t="s">
        <v>163</v>
      </c>
      <c r="E64" s="9" t="s">
        <v>174</v>
      </c>
      <c r="F64" s="11" t="n">
        <v>2301586</v>
      </c>
      <c r="G64" s="11" t="n">
        <v>560698</v>
      </c>
      <c r="H64" s="11" t="n">
        <f aca="false">Summaries!$F64+Summaries!$G64</f>
        <v>2862284</v>
      </c>
      <c r="I64" s="12"/>
    </row>
    <row r="65" customFormat="false" ht="33.75" hidden="false" customHeight="false" outlineLevel="0" collapsed="false">
      <c r="A65" s="8" t="n">
        <v>1</v>
      </c>
      <c r="B65" s="9" t="s">
        <v>175</v>
      </c>
      <c r="C65" s="10" t="s">
        <v>9</v>
      </c>
      <c r="D65" s="9" t="s">
        <v>176</v>
      </c>
      <c r="E65" s="9" t="s">
        <v>72</v>
      </c>
      <c r="F65" s="11" t="n">
        <v>470780.1118</v>
      </c>
      <c r="G65" s="11" t="n">
        <v>114687</v>
      </c>
      <c r="H65" s="11" t="n">
        <f aca="false">Summaries!$F65+Summaries!$G65</f>
        <v>585467.1118</v>
      </c>
      <c r="I65" s="12"/>
    </row>
    <row r="66" customFormat="false" ht="45" hidden="false" customHeight="false" outlineLevel="0" collapsed="false">
      <c r="A66" s="8" t="n">
        <v>1</v>
      </c>
      <c r="B66" s="9" t="s">
        <v>177</v>
      </c>
      <c r="C66" s="10" t="s">
        <v>21</v>
      </c>
      <c r="D66" s="9" t="s">
        <v>176</v>
      </c>
      <c r="E66" s="9" t="s">
        <v>74</v>
      </c>
      <c r="F66" s="11" t="n">
        <v>430330.7263</v>
      </c>
      <c r="G66" s="11" t="n">
        <v>104835</v>
      </c>
      <c r="H66" s="11" t="n">
        <f aca="false">Summaries!$F66+Summaries!$G66</f>
        <v>535165.7263</v>
      </c>
      <c r="I66" s="12"/>
    </row>
    <row r="67" customFormat="false" ht="22.5" hidden="false" customHeight="false" outlineLevel="0" collapsed="false">
      <c r="A67" s="8" t="n">
        <v>1</v>
      </c>
      <c r="B67" s="9" t="s">
        <v>178</v>
      </c>
      <c r="C67" s="10" t="s">
        <v>179</v>
      </c>
      <c r="D67" s="9" t="s">
        <v>180</v>
      </c>
      <c r="E67" s="9" t="s">
        <v>181</v>
      </c>
      <c r="F67" s="11" t="n">
        <v>1251859</v>
      </c>
      <c r="G67" s="11" t="n">
        <v>167258</v>
      </c>
      <c r="H67" s="11" t="n">
        <f aca="false">Summaries!$F67+Summaries!$G67</f>
        <v>1419117</v>
      </c>
      <c r="I67" s="12"/>
    </row>
    <row r="68" customFormat="false" ht="45" hidden="false" customHeight="false" outlineLevel="0" collapsed="false">
      <c r="A68" s="8" t="n">
        <v>1</v>
      </c>
      <c r="B68" s="9" t="s">
        <v>182</v>
      </c>
      <c r="C68" s="10" t="s">
        <v>9</v>
      </c>
      <c r="D68" s="9" t="s">
        <v>183</v>
      </c>
      <c r="E68" s="9" t="s">
        <v>150</v>
      </c>
      <c r="F68" s="11" t="n">
        <v>1682011.6336</v>
      </c>
      <c r="G68" s="11" t="n">
        <v>409760.6</v>
      </c>
      <c r="H68" s="11" t="n">
        <f aca="false">Summaries!$F68+Summaries!$G68</f>
        <v>2091772.2336</v>
      </c>
      <c r="I68" s="12"/>
    </row>
    <row r="69" customFormat="false" ht="45" hidden="false" customHeight="false" outlineLevel="0" collapsed="false">
      <c r="A69" s="8" t="n">
        <v>1</v>
      </c>
      <c r="B69" s="9" t="s">
        <v>184</v>
      </c>
      <c r="C69" s="10" t="s">
        <v>21</v>
      </c>
      <c r="D69" s="9" t="s">
        <v>183</v>
      </c>
      <c r="E69" s="9" t="s">
        <v>74</v>
      </c>
      <c r="F69" s="11" t="n">
        <v>1894398.5967</v>
      </c>
      <c r="G69" s="11" t="n">
        <v>461501</v>
      </c>
      <c r="H69" s="11" t="n">
        <f aca="false">Summaries!$F69+Summaries!$G69</f>
        <v>2355899.5967</v>
      </c>
      <c r="I69" s="12"/>
    </row>
    <row r="70" customFormat="false" ht="67.5" hidden="false" customHeight="false" outlineLevel="0" collapsed="false">
      <c r="A70" s="8" t="n">
        <v>1</v>
      </c>
      <c r="B70" s="9" t="s">
        <v>185</v>
      </c>
      <c r="C70" s="10" t="s">
        <v>105</v>
      </c>
      <c r="D70" s="9" t="s">
        <v>186</v>
      </c>
      <c r="E70" s="9" t="s">
        <v>187</v>
      </c>
      <c r="F70" s="11" t="n">
        <v>12907183</v>
      </c>
      <c r="G70" s="11" t="n">
        <v>1962148</v>
      </c>
      <c r="H70" s="11" t="n">
        <f aca="false">Summaries!$F70+Summaries!$G70</f>
        <v>14869331</v>
      </c>
      <c r="I70" s="12"/>
    </row>
    <row r="71" customFormat="false" ht="67.5" hidden="false" customHeight="false" outlineLevel="0" collapsed="false">
      <c r="A71" s="8" t="n">
        <v>1</v>
      </c>
      <c r="B71" s="9" t="s">
        <v>188</v>
      </c>
      <c r="C71" s="10" t="s">
        <v>105</v>
      </c>
      <c r="D71" s="9" t="s">
        <v>186</v>
      </c>
      <c r="E71" s="9" t="s">
        <v>189</v>
      </c>
      <c r="F71" s="11" t="n">
        <v>11936797</v>
      </c>
      <c r="G71" s="11" t="n">
        <v>1962148</v>
      </c>
      <c r="H71" s="11" t="n">
        <f aca="false">Summaries!$F71+Summaries!$G71</f>
        <v>13898945</v>
      </c>
      <c r="I71" s="12"/>
    </row>
    <row r="72" customFormat="false" ht="45" hidden="false" customHeight="false" outlineLevel="0" collapsed="false">
      <c r="A72" s="8" t="n">
        <v>1</v>
      </c>
      <c r="B72" s="9" t="s">
        <v>190</v>
      </c>
      <c r="C72" s="10" t="s">
        <v>13</v>
      </c>
      <c r="D72" s="9" t="s">
        <v>186</v>
      </c>
      <c r="E72" s="9" t="s">
        <v>191</v>
      </c>
      <c r="F72" s="11" t="n">
        <v>2079217</v>
      </c>
      <c r="G72" s="11" t="n">
        <v>325448</v>
      </c>
      <c r="H72" s="11" t="n">
        <f aca="false">Summaries!$F72+Summaries!$G72</f>
        <v>2404665</v>
      </c>
      <c r="I72" s="12"/>
    </row>
    <row r="73" customFormat="false" ht="56.25" hidden="false" customHeight="false" outlineLevel="0" collapsed="false">
      <c r="A73" s="8" t="n">
        <v>1</v>
      </c>
      <c r="B73" s="9" t="s">
        <v>192</v>
      </c>
      <c r="C73" s="10" t="s">
        <v>83</v>
      </c>
      <c r="D73" s="9" t="s">
        <v>186</v>
      </c>
      <c r="E73" s="9" t="s">
        <v>193</v>
      </c>
      <c r="F73" s="11" t="n">
        <v>588136</v>
      </c>
      <c r="G73" s="11" t="n">
        <v>40000</v>
      </c>
      <c r="H73" s="11" t="n">
        <f aca="false">Summaries!$F73+Summaries!$G73</f>
        <v>628136</v>
      </c>
      <c r="I73" s="12"/>
    </row>
    <row r="74" customFormat="false" ht="45" hidden="false" customHeight="false" outlineLevel="0" collapsed="false">
      <c r="A74" s="8" t="n">
        <v>1</v>
      </c>
      <c r="B74" s="9" t="s">
        <v>194</v>
      </c>
      <c r="C74" s="10" t="s">
        <v>195</v>
      </c>
      <c r="D74" s="9" t="s">
        <v>196</v>
      </c>
      <c r="E74" s="9" t="s">
        <v>197</v>
      </c>
      <c r="F74" s="11" t="n">
        <v>532000</v>
      </c>
      <c r="G74" s="11" t="n">
        <v>128000</v>
      </c>
      <c r="H74" s="11" t="n">
        <f aca="false">Summaries!$F74+Summaries!$G74</f>
        <v>660000</v>
      </c>
      <c r="I74" s="12"/>
    </row>
    <row r="75" customFormat="false" ht="33.75" hidden="false" customHeight="false" outlineLevel="0" collapsed="false">
      <c r="A75" s="8" t="n">
        <v>1</v>
      </c>
      <c r="B75" s="9" t="s">
        <v>198</v>
      </c>
      <c r="C75" s="10" t="s">
        <v>13</v>
      </c>
      <c r="D75" s="9" t="s">
        <v>199</v>
      </c>
      <c r="E75" s="9" t="s">
        <v>200</v>
      </c>
      <c r="F75" s="11" t="n">
        <v>4310503.8489</v>
      </c>
      <c r="G75" s="11" t="n">
        <v>1050097.5494</v>
      </c>
      <c r="H75" s="11" t="n">
        <f aca="false">Summaries!$F75+Summaries!$G75</f>
        <v>5360601.3983</v>
      </c>
      <c r="I75" s="12"/>
    </row>
    <row r="76" customFormat="false" ht="33.75" hidden="false" customHeight="false" outlineLevel="0" collapsed="false">
      <c r="A76" s="8" t="n">
        <v>1</v>
      </c>
      <c r="B76" s="9" t="s">
        <v>201</v>
      </c>
      <c r="C76" s="10" t="s">
        <v>100</v>
      </c>
      <c r="D76" s="9" t="s">
        <v>202</v>
      </c>
      <c r="E76" s="9" t="s">
        <v>203</v>
      </c>
      <c r="F76" s="11" t="n">
        <v>4365951.7933</v>
      </c>
      <c r="G76" s="11" t="n">
        <v>983679.8767</v>
      </c>
      <c r="H76" s="11" t="n">
        <f aca="false">Summaries!$F76+Summaries!$G76</f>
        <v>5349631.67</v>
      </c>
      <c r="I76" s="12"/>
    </row>
    <row r="77" customFormat="false" ht="33.75" hidden="false" customHeight="false" outlineLevel="0" collapsed="false">
      <c r="A77" s="8" t="n">
        <v>1</v>
      </c>
      <c r="B77" s="9" t="s">
        <v>204</v>
      </c>
      <c r="C77" s="10" t="s">
        <v>13</v>
      </c>
      <c r="D77" s="9" t="s">
        <v>202</v>
      </c>
      <c r="E77" s="9" t="s">
        <v>205</v>
      </c>
      <c r="F77" s="11" t="n">
        <v>545851</v>
      </c>
      <c r="G77" s="11" t="n">
        <v>142016</v>
      </c>
      <c r="H77" s="11" t="n">
        <f aca="false">Summaries!$F77+Summaries!$G77</f>
        <v>687867</v>
      </c>
      <c r="I77" s="12"/>
    </row>
    <row r="78" customFormat="false" ht="22.5" hidden="false" customHeight="false" outlineLevel="0" collapsed="false">
      <c r="A78" s="8" t="n">
        <v>1</v>
      </c>
      <c r="B78" s="9" t="s">
        <v>206</v>
      </c>
      <c r="C78" s="10" t="s">
        <v>158</v>
      </c>
      <c r="D78" s="9" t="s">
        <v>202</v>
      </c>
      <c r="E78" s="9" t="s">
        <v>207</v>
      </c>
      <c r="F78" s="11" t="n">
        <v>2182975.8967</v>
      </c>
      <c r="G78" s="11" t="n">
        <v>702628.4833</v>
      </c>
      <c r="H78" s="11" t="n">
        <f aca="false">Summaries!$F78+Summaries!$G78</f>
        <v>2885604.38</v>
      </c>
      <c r="I78" s="12"/>
    </row>
    <row r="79" customFormat="false" ht="45" hidden="false" customHeight="false" outlineLevel="0" collapsed="false">
      <c r="A79" s="8" t="n">
        <v>1</v>
      </c>
      <c r="B79" s="9" t="s">
        <v>208</v>
      </c>
      <c r="C79" s="10" t="s">
        <v>209</v>
      </c>
      <c r="D79" s="9" t="s">
        <v>202</v>
      </c>
      <c r="E79" s="9" t="s">
        <v>210</v>
      </c>
      <c r="F79" s="11" t="n">
        <v>482228</v>
      </c>
      <c r="G79" s="11" t="n">
        <v>125465</v>
      </c>
      <c r="H79" s="11" t="n">
        <f aca="false">Summaries!$F79+Summaries!$G79</f>
        <v>607693</v>
      </c>
      <c r="I79" s="12"/>
    </row>
    <row r="80" customFormat="false" ht="33.75" hidden="false" customHeight="false" outlineLevel="0" collapsed="false">
      <c r="A80" s="8" t="n">
        <v>1</v>
      </c>
      <c r="B80" s="9" t="s">
        <v>211</v>
      </c>
      <c r="C80" s="10" t="s">
        <v>100</v>
      </c>
      <c r="D80" s="9" t="s">
        <v>212</v>
      </c>
      <c r="E80" s="9" t="s">
        <v>213</v>
      </c>
      <c r="F80" s="11" t="n">
        <v>3096915.1561</v>
      </c>
      <c r="G80" s="11" t="n">
        <v>754451</v>
      </c>
      <c r="H80" s="11" t="n">
        <f aca="false">Summaries!$F80+Summaries!$G80</f>
        <v>3851366.1561</v>
      </c>
      <c r="I80" s="12"/>
    </row>
    <row r="81" customFormat="false" ht="33.75" hidden="false" customHeight="false" outlineLevel="0" collapsed="false">
      <c r="A81" s="8" t="n">
        <v>1</v>
      </c>
      <c r="B81" s="9" t="s">
        <v>214</v>
      </c>
      <c r="C81" s="10" t="s">
        <v>9</v>
      </c>
      <c r="D81" s="9" t="s">
        <v>212</v>
      </c>
      <c r="E81" s="9" t="s">
        <v>215</v>
      </c>
      <c r="F81" s="11" t="n">
        <v>6468296.2947</v>
      </c>
      <c r="G81" s="11" t="n">
        <v>1575763</v>
      </c>
      <c r="H81" s="11" t="n">
        <f aca="false">Summaries!$F81+Summaries!$G81</f>
        <v>8044059.2947</v>
      </c>
      <c r="I81" s="12"/>
    </row>
    <row r="82" customFormat="false" ht="45" hidden="false" customHeight="false" outlineLevel="0" collapsed="false">
      <c r="A82" s="8" t="n">
        <v>1</v>
      </c>
      <c r="B82" s="9" t="s">
        <v>216</v>
      </c>
      <c r="C82" s="10" t="s">
        <v>21</v>
      </c>
      <c r="D82" s="9" t="s">
        <v>212</v>
      </c>
      <c r="E82" s="9" t="s">
        <v>74</v>
      </c>
      <c r="F82" s="11" t="n">
        <v>3951047.5</v>
      </c>
      <c r="G82" s="11" t="n">
        <v>962530</v>
      </c>
      <c r="H82" s="11" t="n">
        <f aca="false">Summaries!$F82+Summaries!$G82</f>
        <v>4913577.5</v>
      </c>
      <c r="I82" s="12"/>
    </row>
    <row r="83" customFormat="false" ht="56.25" hidden="false" customHeight="false" outlineLevel="0" collapsed="false">
      <c r="A83" s="8" t="n">
        <v>1</v>
      </c>
      <c r="B83" s="9" t="s">
        <v>217</v>
      </c>
      <c r="C83" s="10" t="s">
        <v>24</v>
      </c>
      <c r="D83" s="9" t="s">
        <v>212</v>
      </c>
      <c r="E83" s="9" t="s">
        <v>25</v>
      </c>
      <c r="F83" s="11" t="n">
        <v>875255</v>
      </c>
      <c r="G83" s="11" t="n">
        <v>213225</v>
      </c>
      <c r="H83" s="11" t="n">
        <f aca="false">Summaries!$F83+Summaries!$G83</f>
        <v>1088480</v>
      </c>
      <c r="I83" s="12"/>
    </row>
    <row r="84" customFormat="false" ht="33.75" hidden="false" customHeight="false" outlineLevel="0" collapsed="false">
      <c r="A84" s="8" t="n">
        <v>1</v>
      </c>
      <c r="B84" s="9" t="s">
        <v>218</v>
      </c>
      <c r="C84" s="10" t="s">
        <v>27</v>
      </c>
      <c r="D84" s="9" t="s">
        <v>212</v>
      </c>
      <c r="E84" s="9" t="s">
        <v>28</v>
      </c>
      <c r="F84" s="11" t="n">
        <v>2005823.3847</v>
      </c>
      <c r="G84" s="11" t="n">
        <v>488647</v>
      </c>
      <c r="H84" s="11" t="n">
        <f aca="false">Summaries!$F84+Summaries!$G84</f>
        <v>2494470.3847</v>
      </c>
      <c r="I84" s="12"/>
    </row>
    <row r="85" customFormat="false" ht="33.75" hidden="false" customHeight="false" outlineLevel="0" collapsed="false">
      <c r="A85" s="8" t="n">
        <v>1</v>
      </c>
      <c r="B85" s="9" t="s">
        <v>219</v>
      </c>
      <c r="C85" s="10" t="s">
        <v>9</v>
      </c>
      <c r="D85" s="9" t="s">
        <v>220</v>
      </c>
      <c r="E85" s="9" t="s">
        <v>221</v>
      </c>
      <c r="F85" s="11" t="n">
        <v>1331250</v>
      </c>
      <c r="G85" s="11" t="n">
        <v>168750</v>
      </c>
      <c r="H85" s="11" t="n">
        <f aca="false">Summaries!$F85+Summaries!$G85</f>
        <v>1500000</v>
      </c>
      <c r="I85" s="12"/>
    </row>
    <row r="86" customFormat="false" ht="45" hidden="false" customHeight="false" outlineLevel="0" collapsed="false">
      <c r="A86" s="8" t="n">
        <v>1</v>
      </c>
      <c r="B86" s="9" t="s">
        <v>222</v>
      </c>
      <c r="C86" s="10" t="s">
        <v>9</v>
      </c>
      <c r="D86" s="9" t="s">
        <v>223</v>
      </c>
      <c r="E86" s="9" t="s">
        <v>150</v>
      </c>
      <c r="F86" s="11" t="n">
        <v>1597795.83</v>
      </c>
      <c r="G86" s="11" t="n">
        <v>393069.87</v>
      </c>
      <c r="H86" s="11" t="n">
        <f aca="false">Summaries!$F86+Summaries!$G86</f>
        <v>1990865.7</v>
      </c>
      <c r="I86" s="12"/>
    </row>
    <row r="87" customFormat="false" ht="45" hidden="false" customHeight="false" outlineLevel="0" collapsed="false">
      <c r="A87" s="8" t="n">
        <v>1</v>
      </c>
      <c r="B87" s="9" t="s">
        <v>224</v>
      </c>
      <c r="C87" s="10" t="s">
        <v>9</v>
      </c>
      <c r="D87" s="9" t="s">
        <v>225</v>
      </c>
      <c r="E87" s="9" t="s">
        <v>67</v>
      </c>
      <c r="F87" s="11" t="n">
        <v>2196870.7501</v>
      </c>
      <c r="G87" s="11" t="n">
        <v>540446.1124</v>
      </c>
      <c r="H87" s="11" t="n">
        <f aca="false">Summaries!$F87+Summaries!$G87</f>
        <v>2737316.8625</v>
      </c>
      <c r="I87" s="12"/>
    </row>
    <row r="88" customFormat="false" ht="45" hidden="false" customHeight="false" outlineLevel="0" collapsed="false">
      <c r="A88" s="8" t="n">
        <v>1</v>
      </c>
      <c r="B88" s="9" t="s">
        <v>226</v>
      </c>
      <c r="C88" s="10" t="s">
        <v>195</v>
      </c>
      <c r="D88" s="9" t="s">
        <v>225</v>
      </c>
      <c r="E88" s="9" t="s">
        <v>227</v>
      </c>
      <c r="F88" s="11" t="n">
        <v>817813.1989</v>
      </c>
      <c r="G88" s="11" t="n">
        <v>201188.6237</v>
      </c>
      <c r="H88" s="11" t="n">
        <f aca="false">Summaries!$F88+Summaries!$G88</f>
        <v>1019001.8226</v>
      </c>
      <c r="I88" s="12"/>
    </row>
    <row r="89" customFormat="false" ht="22.5" hidden="false" customHeight="false" outlineLevel="0" collapsed="false">
      <c r="A89" s="8" t="n">
        <v>1</v>
      </c>
      <c r="B89" s="9" t="s">
        <v>228</v>
      </c>
      <c r="C89" s="10" t="s">
        <v>27</v>
      </c>
      <c r="D89" s="9" t="s">
        <v>225</v>
      </c>
      <c r="E89" s="9" t="s">
        <v>28</v>
      </c>
      <c r="F89" s="11" t="n">
        <v>930062.0694</v>
      </c>
      <c r="G89" s="11" t="n">
        <v>228802.07</v>
      </c>
      <c r="H89" s="11" t="n">
        <f aca="false">Summaries!$F89+Summaries!$G89</f>
        <v>1158864.1394</v>
      </c>
      <c r="I89" s="12"/>
    </row>
    <row r="90" customFormat="false" ht="45" hidden="false" customHeight="false" outlineLevel="0" collapsed="false">
      <c r="A90" s="8" t="n">
        <v>1</v>
      </c>
      <c r="B90" s="9" t="s">
        <v>229</v>
      </c>
      <c r="C90" s="10" t="s">
        <v>45</v>
      </c>
      <c r="D90" s="9" t="s">
        <v>225</v>
      </c>
      <c r="E90" s="9" t="s">
        <v>230</v>
      </c>
      <c r="F90" s="11" t="n">
        <v>144398.87</v>
      </c>
      <c r="G90" s="11" t="n">
        <v>35523.2</v>
      </c>
      <c r="H90" s="11" t="n">
        <f aca="false">Summaries!$F90+Summaries!$G90</f>
        <v>179922.07</v>
      </c>
      <c r="I90" s="12"/>
    </row>
    <row r="91" customFormat="false" ht="33.75" hidden="false" customHeight="false" outlineLevel="0" collapsed="false">
      <c r="A91" s="8" t="n">
        <v>1</v>
      </c>
      <c r="B91" s="9" t="s">
        <v>231</v>
      </c>
      <c r="C91" s="10" t="s">
        <v>9</v>
      </c>
      <c r="D91" s="9" t="s">
        <v>232</v>
      </c>
      <c r="E91" s="9" t="s">
        <v>72</v>
      </c>
      <c r="F91" s="11" t="n">
        <v>515224.7656</v>
      </c>
      <c r="G91" s="11" t="n">
        <v>125515.7</v>
      </c>
      <c r="H91" s="11" t="n">
        <f aca="false">Summaries!$F91+Summaries!$G91</f>
        <v>640740.4656</v>
      </c>
      <c r="I91" s="12"/>
    </row>
    <row r="92" customFormat="false" ht="33.75" hidden="false" customHeight="false" outlineLevel="0" collapsed="false">
      <c r="A92" s="8" t="n">
        <v>1</v>
      </c>
      <c r="B92" s="9" t="s">
        <v>233</v>
      </c>
      <c r="C92" s="10" t="s">
        <v>13</v>
      </c>
      <c r="D92" s="9" t="s">
        <v>232</v>
      </c>
      <c r="E92" s="9" t="s">
        <v>234</v>
      </c>
      <c r="F92" s="11" t="n">
        <v>2060899.0622</v>
      </c>
      <c r="G92" s="11" t="n">
        <v>502062.5</v>
      </c>
      <c r="H92" s="11" t="n">
        <f aca="false">Summaries!$F92+Summaries!$G92</f>
        <v>2562961.5622</v>
      </c>
      <c r="I92" s="12"/>
    </row>
    <row r="93" customFormat="false" ht="33.75" hidden="false" customHeight="false" outlineLevel="0" collapsed="false">
      <c r="A93" s="8" t="n">
        <v>1</v>
      </c>
      <c r="B93" s="9" t="s">
        <v>235</v>
      </c>
      <c r="C93" s="10" t="s">
        <v>126</v>
      </c>
      <c r="D93" s="9" t="s">
        <v>236</v>
      </c>
      <c r="E93" s="9" t="s">
        <v>237</v>
      </c>
      <c r="F93" s="11" t="n">
        <v>2632665</v>
      </c>
      <c r="G93" s="11" t="n">
        <v>354572.52</v>
      </c>
      <c r="H93" s="11" t="n">
        <f aca="false">Summaries!$F93+Summaries!$G93</f>
        <v>2987237.52</v>
      </c>
      <c r="I93" s="12"/>
    </row>
    <row r="94" customFormat="false" ht="45" hidden="false" customHeight="false" outlineLevel="0" collapsed="false">
      <c r="A94" s="8" t="n">
        <v>1</v>
      </c>
      <c r="B94" s="9" t="s">
        <v>238</v>
      </c>
      <c r="C94" s="10" t="s">
        <v>105</v>
      </c>
      <c r="D94" s="9" t="s">
        <v>239</v>
      </c>
      <c r="E94" s="9" t="s">
        <v>240</v>
      </c>
      <c r="F94" s="11" t="n">
        <v>3475052.4</v>
      </c>
      <c r="G94" s="11" t="n">
        <v>464295.3</v>
      </c>
      <c r="H94" s="11" t="n">
        <f aca="false">Summaries!$F94+Summaries!$G94</f>
        <v>3939347.7</v>
      </c>
      <c r="I94" s="12"/>
    </row>
    <row r="95" customFormat="false" ht="45" hidden="false" customHeight="false" outlineLevel="0" collapsed="false">
      <c r="A95" s="8" t="n">
        <v>1</v>
      </c>
      <c r="B95" s="9" t="s">
        <v>241</v>
      </c>
      <c r="C95" s="10" t="s">
        <v>45</v>
      </c>
      <c r="D95" s="9" t="s">
        <v>239</v>
      </c>
      <c r="E95" s="9" t="s">
        <v>242</v>
      </c>
      <c r="F95" s="11" t="n">
        <v>2895877</v>
      </c>
      <c r="G95" s="11" t="n">
        <v>386912.75</v>
      </c>
      <c r="H95" s="11" t="n">
        <f aca="false">Summaries!$F95+Summaries!$G95</f>
        <v>3282789.75</v>
      </c>
      <c r="I95" s="12"/>
    </row>
    <row r="96" customFormat="false" ht="45" hidden="false" customHeight="false" outlineLevel="0" collapsed="false">
      <c r="A96" s="8" t="n">
        <v>1</v>
      </c>
      <c r="B96" s="9" t="s">
        <v>243</v>
      </c>
      <c r="C96" s="10" t="s">
        <v>83</v>
      </c>
      <c r="D96" s="9" t="s">
        <v>239</v>
      </c>
      <c r="E96" s="9" t="s">
        <v>244</v>
      </c>
      <c r="F96" s="11" t="n">
        <v>5212578.6</v>
      </c>
      <c r="G96" s="11" t="n">
        <v>696442.95</v>
      </c>
      <c r="H96" s="11" t="n">
        <f aca="false">Summaries!$F96+Summaries!$G96</f>
        <v>5909021.55</v>
      </c>
      <c r="I96" s="12"/>
    </row>
    <row r="97" customFormat="false" ht="56.25" hidden="false" customHeight="false" outlineLevel="0" collapsed="false">
      <c r="A97" s="8" t="n">
        <v>1</v>
      </c>
      <c r="B97" s="9" t="s">
        <v>245</v>
      </c>
      <c r="C97" s="10" t="s">
        <v>45</v>
      </c>
      <c r="D97" s="9" t="s">
        <v>239</v>
      </c>
      <c r="E97" s="13" t="s">
        <v>246</v>
      </c>
      <c r="F97" s="11" t="n">
        <v>967322</v>
      </c>
      <c r="G97" s="11" t="n">
        <v>130280</v>
      </c>
      <c r="H97" s="11" t="n">
        <f aca="false">Summaries!$F97+Summaries!$G97</f>
        <v>1097602</v>
      </c>
      <c r="I97" s="12"/>
    </row>
    <row r="98" customFormat="false" ht="90" hidden="false" customHeight="false" outlineLevel="0" collapsed="false">
      <c r="A98" s="8" t="n">
        <v>2</v>
      </c>
      <c r="B98" s="9" t="s">
        <v>247</v>
      </c>
      <c r="C98" s="9" t="s">
        <v>9</v>
      </c>
      <c r="D98" s="9" t="s">
        <v>248</v>
      </c>
      <c r="E98" s="9" t="s">
        <v>249</v>
      </c>
      <c r="F98" s="11" t="n">
        <v>2180000</v>
      </c>
      <c r="G98" s="11" t="n">
        <v>820000</v>
      </c>
      <c r="H98" s="11" t="n">
        <f aca="false">Summaries!$F98+Summaries!$G98</f>
        <v>3000000</v>
      </c>
      <c r="I98" s="12"/>
    </row>
    <row r="99" customFormat="false" ht="67.5" hidden="false" customHeight="false" outlineLevel="0" collapsed="false">
      <c r="A99" s="8" t="n">
        <v>2</v>
      </c>
      <c r="B99" s="9" t="s">
        <v>250</v>
      </c>
      <c r="C99" s="9" t="s">
        <v>13</v>
      </c>
      <c r="D99" s="9" t="s">
        <v>251</v>
      </c>
      <c r="E99" s="9" t="s">
        <v>252</v>
      </c>
      <c r="F99" s="11" t="n">
        <v>874740</v>
      </c>
      <c r="G99" s="11" t="n">
        <v>134410</v>
      </c>
      <c r="H99" s="11" t="n">
        <f aca="false">Summaries!$F99+Summaries!$G99</f>
        <v>1009150</v>
      </c>
      <c r="I99" s="12"/>
    </row>
    <row r="100" customFormat="false" ht="56.25" hidden="false" customHeight="false" outlineLevel="0" collapsed="false">
      <c r="A100" s="8" t="n">
        <v>2</v>
      </c>
      <c r="B100" s="9" t="s">
        <v>253</v>
      </c>
      <c r="C100" s="9" t="s">
        <v>9</v>
      </c>
      <c r="D100" s="9" t="s">
        <v>254</v>
      </c>
      <c r="E100" s="9" t="s">
        <v>255</v>
      </c>
      <c r="F100" s="11" t="n">
        <v>13667965.7459</v>
      </c>
      <c r="G100" s="11" t="n">
        <v>4130774.5519</v>
      </c>
      <c r="H100" s="11" t="n">
        <f aca="false">Summaries!$F100+Summaries!$G100</f>
        <v>17798740.2978</v>
      </c>
      <c r="I100" s="12"/>
    </row>
    <row r="101" customFormat="false" ht="78.75" hidden="false" customHeight="false" outlineLevel="0" collapsed="false">
      <c r="A101" s="8" t="n">
        <v>2</v>
      </c>
      <c r="B101" s="9" t="s">
        <v>256</v>
      </c>
      <c r="C101" s="9" t="s">
        <v>257</v>
      </c>
      <c r="D101" s="9" t="s">
        <v>254</v>
      </c>
      <c r="E101" s="9" t="s">
        <v>258</v>
      </c>
      <c r="F101" s="11" t="n">
        <v>2583664.8459</v>
      </c>
      <c r="G101" s="11" t="n">
        <v>984349.8678</v>
      </c>
      <c r="H101" s="11" t="n">
        <f aca="false">Summaries!$F101+Summaries!$G101</f>
        <v>3568014.7137</v>
      </c>
      <c r="I101" s="12"/>
    </row>
    <row r="102" customFormat="false" ht="67.5" hidden="false" customHeight="false" outlineLevel="0" collapsed="false">
      <c r="A102" s="8" t="n">
        <v>2</v>
      </c>
      <c r="B102" s="9" t="s">
        <v>259</v>
      </c>
      <c r="C102" s="9" t="s">
        <v>9</v>
      </c>
      <c r="D102" s="9" t="s">
        <v>254</v>
      </c>
      <c r="E102" s="9" t="s">
        <v>260</v>
      </c>
      <c r="F102" s="11" t="n">
        <v>1381323.8158</v>
      </c>
      <c r="G102" s="11" t="n">
        <v>368980.8811</v>
      </c>
      <c r="H102" s="11" t="n">
        <f aca="false">Summaries!$F102+Summaries!$G102</f>
        <v>1750304.6969</v>
      </c>
      <c r="I102" s="12"/>
    </row>
    <row r="103" customFormat="false" ht="90" hidden="false" customHeight="false" outlineLevel="0" collapsed="false">
      <c r="A103" s="8" t="n">
        <v>2</v>
      </c>
      <c r="B103" s="9" t="s">
        <v>261</v>
      </c>
      <c r="C103" s="9" t="s">
        <v>9</v>
      </c>
      <c r="D103" s="9" t="s">
        <v>254</v>
      </c>
      <c r="E103" s="9" t="s">
        <v>262</v>
      </c>
      <c r="F103" s="11" t="n">
        <v>14646916.879</v>
      </c>
      <c r="G103" s="11" t="n">
        <v>3026755.1263</v>
      </c>
      <c r="H103" s="11" t="n">
        <f aca="false">Summaries!$F103+Summaries!$G103</f>
        <v>17673672.0053</v>
      </c>
      <c r="I103" s="12"/>
    </row>
    <row r="104" customFormat="false" ht="101.25" hidden="false" customHeight="false" outlineLevel="0" collapsed="false">
      <c r="A104" s="8" t="n">
        <v>2</v>
      </c>
      <c r="B104" s="9" t="s">
        <v>263</v>
      </c>
      <c r="C104" s="9" t="s">
        <v>264</v>
      </c>
      <c r="D104" s="9" t="s">
        <v>254</v>
      </c>
      <c r="E104" s="9" t="s">
        <v>265</v>
      </c>
      <c r="F104" s="11" t="n">
        <v>4099734.6721</v>
      </c>
      <c r="G104" s="11" t="n">
        <v>669911.8115</v>
      </c>
      <c r="H104" s="11" t="n">
        <f aca="false">Summaries!$F104+Summaries!$G104</f>
        <v>4769646.4836</v>
      </c>
      <c r="I104" s="12"/>
    </row>
    <row r="105" customFormat="false" ht="90" hidden="false" customHeight="false" outlineLevel="0" collapsed="false">
      <c r="A105" s="8" t="n">
        <v>2</v>
      </c>
      <c r="B105" s="9" t="s">
        <v>266</v>
      </c>
      <c r="C105" s="9" t="s">
        <v>264</v>
      </c>
      <c r="D105" s="9" t="s">
        <v>254</v>
      </c>
      <c r="E105" s="9" t="s">
        <v>267</v>
      </c>
      <c r="F105" s="11" t="n">
        <v>3240390.7641</v>
      </c>
      <c r="G105" s="11" t="n">
        <v>847605.8514</v>
      </c>
      <c r="H105" s="11" t="n">
        <f aca="false">Summaries!$F105+Summaries!$G105</f>
        <v>4087996.6155</v>
      </c>
      <c r="I105" s="12"/>
    </row>
    <row r="106" customFormat="false" ht="90" hidden="false" customHeight="false" outlineLevel="0" collapsed="false">
      <c r="A106" s="8" t="n">
        <v>2</v>
      </c>
      <c r="B106" s="9" t="s">
        <v>268</v>
      </c>
      <c r="C106" s="9" t="s">
        <v>269</v>
      </c>
      <c r="D106" s="9" t="s">
        <v>254</v>
      </c>
      <c r="E106" s="9" t="s">
        <v>270</v>
      </c>
      <c r="F106" s="11" t="n">
        <v>13073616.3543</v>
      </c>
      <c r="G106" s="11" t="n">
        <v>3584638.7686</v>
      </c>
      <c r="H106" s="11" t="n">
        <f aca="false">Summaries!$F106+Summaries!$G106</f>
        <v>16658255.1229</v>
      </c>
      <c r="I106" s="12"/>
    </row>
    <row r="107" customFormat="false" ht="101.25" hidden="false" customHeight="false" outlineLevel="0" collapsed="false">
      <c r="A107" s="8" t="n">
        <v>2</v>
      </c>
      <c r="B107" s="9" t="s">
        <v>271</v>
      </c>
      <c r="C107" s="9" t="s">
        <v>169</v>
      </c>
      <c r="D107" s="9" t="s">
        <v>254</v>
      </c>
      <c r="E107" s="9" t="s">
        <v>272</v>
      </c>
      <c r="F107" s="11" t="n">
        <v>4276979.6861</v>
      </c>
      <c r="G107" s="11" t="n">
        <v>979241.1402</v>
      </c>
      <c r="H107" s="11" t="n">
        <f aca="false">Summaries!$F107+Summaries!$G107</f>
        <v>5256220.8263</v>
      </c>
      <c r="I107" s="12"/>
    </row>
    <row r="108" customFormat="false" ht="90" hidden="false" customHeight="false" outlineLevel="0" collapsed="false">
      <c r="A108" s="8" t="n">
        <v>2</v>
      </c>
      <c r="B108" s="9" t="s">
        <v>273</v>
      </c>
      <c r="C108" s="9" t="s">
        <v>274</v>
      </c>
      <c r="D108" s="9" t="s">
        <v>254</v>
      </c>
      <c r="E108" s="9" t="s">
        <v>275</v>
      </c>
      <c r="F108" s="11" t="n">
        <v>3245070.5616</v>
      </c>
      <c r="G108" s="11" t="n">
        <v>1309635.1095</v>
      </c>
      <c r="H108" s="11" t="n">
        <f aca="false">Summaries!$F108+Summaries!$G108</f>
        <v>4554705.6711</v>
      </c>
      <c r="I108" s="12"/>
    </row>
    <row r="109" customFormat="false" ht="135" hidden="false" customHeight="false" outlineLevel="0" collapsed="false">
      <c r="A109" s="8" t="n">
        <v>2</v>
      </c>
      <c r="B109" s="9" t="s">
        <v>276</v>
      </c>
      <c r="C109" s="9" t="s">
        <v>277</v>
      </c>
      <c r="D109" s="9" t="s">
        <v>254</v>
      </c>
      <c r="E109" s="9" t="s">
        <v>278</v>
      </c>
      <c r="F109" s="11" t="n">
        <v>3859793.5027</v>
      </c>
      <c r="G109" s="11" t="n">
        <v>760577.2536</v>
      </c>
      <c r="H109" s="11" t="n">
        <f aca="false">Summaries!$F109+Summaries!$G109</f>
        <v>4620370.7563</v>
      </c>
      <c r="I109" s="12"/>
    </row>
    <row r="110" customFormat="false" ht="123.75" hidden="false" customHeight="false" outlineLevel="0" collapsed="false">
      <c r="A110" s="8" t="n">
        <v>2</v>
      </c>
      <c r="B110" s="9" t="s">
        <v>279</v>
      </c>
      <c r="C110" s="9" t="s">
        <v>110</v>
      </c>
      <c r="D110" s="9" t="s">
        <v>254</v>
      </c>
      <c r="E110" s="9" t="s">
        <v>280</v>
      </c>
      <c r="F110" s="11" t="n">
        <v>2725232.509</v>
      </c>
      <c r="G110" s="11" t="n">
        <v>332348.1044</v>
      </c>
      <c r="H110" s="11" t="n">
        <f aca="false">Summaries!$F110+Summaries!$G110</f>
        <v>3057580.6134</v>
      </c>
      <c r="I110" s="12"/>
    </row>
    <row r="111" customFormat="false" ht="67.5" hidden="false" customHeight="false" outlineLevel="0" collapsed="false">
      <c r="A111" s="8" t="n">
        <v>2</v>
      </c>
      <c r="B111" s="9" t="s">
        <v>281</v>
      </c>
      <c r="C111" s="9" t="s">
        <v>126</v>
      </c>
      <c r="D111" s="9" t="s">
        <v>254</v>
      </c>
      <c r="E111" s="9" t="s">
        <v>282</v>
      </c>
      <c r="F111" s="11" t="n">
        <v>1766539.959</v>
      </c>
      <c r="G111" s="11" t="n">
        <v>657648.3083</v>
      </c>
      <c r="H111" s="11" t="n">
        <f aca="false">Summaries!$F111+Summaries!$G111</f>
        <v>2424188.2673</v>
      </c>
      <c r="I111" s="12"/>
    </row>
    <row r="112" customFormat="false" ht="56.25" hidden="false" customHeight="false" outlineLevel="0" collapsed="false">
      <c r="A112" s="8" t="n">
        <v>2</v>
      </c>
      <c r="B112" s="9" t="s">
        <v>283</v>
      </c>
      <c r="C112" s="9" t="s">
        <v>284</v>
      </c>
      <c r="D112" s="9" t="s">
        <v>254</v>
      </c>
      <c r="E112" s="9" t="s">
        <v>285</v>
      </c>
      <c r="F112" s="11" t="n">
        <v>929046.1652</v>
      </c>
      <c r="G112" s="11" t="n">
        <v>366737.5448</v>
      </c>
      <c r="H112" s="11" t="n">
        <f aca="false">Summaries!$F112+Summaries!$G112</f>
        <v>1295783.71</v>
      </c>
      <c r="I112" s="12"/>
    </row>
    <row r="113" customFormat="false" ht="67.5" hidden="false" customHeight="false" outlineLevel="0" collapsed="false">
      <c r="A113" s="8" t="n">
        <v>2</v>
      </c>
      <c r="B113" s="9" t="s">
        <v>286</v>
      </c>
      <c r="C113" s="9" t="s">
        <v>116</v>
      </c>
      <c r="D113" s="9" t="s">
        <v>254</v>
      </c>
      <c r="E113" s="9" t="s">
        <v>287</v>
      </c>
      <c r="F113" s="11" t="n">
        <v>4299719.2044</v>
      </c>
      <c r="G113" s="11" t="n">
        <v>1203776.1083</v>
      </c>
      <c r="H113" s="11" t="n">
        <f aca="false">Summaries!$F113+Summaries!$G113</f>
        <v>5503495.3127</v>
      </c>
      <c r="I113" s="12"/>
    </row>
    <row r="114" customFormat="false" ht="56.25" hidden="false" customHeight="false" outlineLevel="0" collapsed="false">
      <c r="A114" s="8" t="n">
        <v>2</v>
      </c>
      <c r="B114" s="9" t="s">
        <v>288</v>
      </c>
      <c r="C114" s="9" t="s">
        <v>289</v>
      </c>
      <c r="D114" s="9" t="s">
        <v>254</v>
      </c>
      <c r="E114" s="9" t="s">
        <v>290</v>
      </c>
      <c r="F114" s="11" t="n">
        <v>4902301.5968</v>
      </c>
      <c r="G114" s="11" t="n">
        <v>1257637.6241</v>
      </c>
      <c r="H114" s="11" t="n">
        <f aca="false">Summaries!$F114+Summaries!$G114</f>
        <v>6159939.2209</v>
      </c>
      <c r="I114" s="12"/>
    </row>
    <row r="115" customFormat="false" ht="78.75" hidden="false" customHeight="false" outlineLevel="0" collapsed="false">
      <c r="A115" s="8" t="n">
        <v>2</v>
      </c>
      <c r="B115" s="9" t="s">
        <v>291</v>
      </c>
      <c r="C115" s="9" t="s">
        <v>21</v>
      </c>
      <c r="D115" s="9" t="s">
        <v>254</v>
      </c>
      <c r="E115" s="9" t="s">
        <v>292</v>
      </c>
      <c r="F115" s="11" t="n">
        <v>2344030.634</v>
      </c>
      <c r="G115" s="11" t="n">
        <v>539004.9455</v>
      </c>
      <c r="H115" s="11" t="n">
        <f aca="false">Summaries!$F115+Summaries!$G115</f>
        <v>2883035.5795</v>
      </c>
      <c r="I115" s="12"/>
    </row>
    <row r="116" customFormat="false" ht="56.25" hidden="false" customHeight="false" outlineLevel="0" collapsed="false">
      <c r="A116" s="8" t="n">
        <v>2</v>
      </c>
      <c r="B116" s="9" t="s">
        <v>293</v>
      </c>
      <c r="C116" s="9" t="s">
        <v>24</v>
      </c>
      <c r="D116" s="9" t="s">
        <v>254</v>
      </c>
      <c r="E116" s="9" t="s">
        <v>294</v>
      </c>
      <c r="F116" s="11" t="n">
        <v>1499185.603</v>
      </c>
      <c r="G116" s="11" t="n">
        <v>343247.8822</v>
      </c>
      <c r="H116" s="11" t="n">
        <f aca="false">Summaries!$F116+Summaries!$G116</f>
        <v>1842433.4852</v>
      </c>
      <c r="I116" s="12"/>
    </row>
    <row r="117" customFormat="false" ht="56.25" hidden="false" customHeight="false" outlineLevel="0" collapsed="false">
      <c r="A117" s="8" t="n">
        <v>2</v>
      </c>
      <c r="B117" s="9" t="s">
        <v>295</v>
      </c>
      <c r="C117" s="9" t="s">
        <v>24</v>
      </c>
      <c r="D117" s="9" t="s">
        <v>254</v>
      </c>
      <c r="E117" s="9" t="s">
        <v>296</v>
      </c>
      <c r="F117" s="11" t="n">
        <v>3813580.5133</v>
      </c>
      <c r="G117" s="11" t="n">
        <v>819953.092</v>
      </c>
      <c r="H117" s="11" t="n">
        <f aca="false">Summaries!$F117+Summaries!$G117</f>
        <v>4633533.6053</v>
      </c>
      <c r="I117" s="12"/>
    </row>
    <row r="118" customFormat="false" ht="112.5" hidden="false" customHeight="false" outlineLevel="0" collapsed="false">
      <c r="A118" s="8" t="n">
        <v>2</v>
      </c>
      <c r="B118" s="9" t="s">
        <v>297</v>
      </c>
      <c r="C118" s="9" t="s">
        <v>116</v>
      </c>
      <c r="D118" s="9" t="s">
        <v>254</v>
      </c>
      <c r="E118" s="9" t="s">
        <v>298</v>
      </c>
      <c r="F118" s="11" t="n">
        <v>6842087.5191</v>
      </c>
      <c r="G118" s="11" t="n">
        <v>1886699.4909</v>
      </c>
      <c r="H118" s="11" t="n">
        <f aca="false">Summaries!$F118+Summaries!$G118</f>
        <v>8728787.01</v>
      </c>
      <c r="I118" s="12"/>
    </row>
    <row r="119" customFormat="false" ht="78.75" hidden="false" customHeight="false" outlineLevel="0" collapsed="false">
      <c r="A119" s="8" t="n">
        <v>2</v>
      </c>
      <c r="B119" s="9" t="s">
        <v>299</v>
      </c>
      <c r="C119" s="9" t="s">
        <v>116</v>
      </c>
      <c r="D119" s="9" t="s">
        <v>254</v>
      </c>
      <c r="E119" s="9" t="s">
        <v>300</v>
      </c>
      <c r="F119" s="11" t="n">
        <v>2403942.4676</v>
      </c>
      <c r="G119" s="11" t="n">
        <v>438541.4699</v>
      </c>
      <c r="H119" s="11" t="n">
        <f aca="false">Summaries!$F119+Summaries!$G119</f>
        <v>2842483.9375</v>
      </c>
      <c r="I119" s="12"/>
    </row>
    <row r="120" customFormat="false" ht="56.25" hidden="false" customHeight="false" outlineLevel="0" collapsed="false">
      <c r="A120" s="8" t="n">
        <v>2</v>
      </c>
      <c r="B120" s="9" t="s">
        <v>301</v>
      </c>
      <c r="C120" s="9" t="s">
        <v>59</v>
      </c>
      <c r="D120" s="9" t="s">
        <v>254</v>
      </c>
      <c r="E120" s="9" t="s">
        <v>302</v>
      </c>
      <c r="F120" s="11" t="n">
        <v>1837531.2651</v>
      </c>
      <c r="G120" s="11" t="n">
        <v>551970.9351</v>
      </c>
      <c r="H120" s="11" t="n">
        <f aca="false">Summaries!$F120+Summaries!$G120</f>
        <v>2389502.2002</v>
      </c>
      <c r="I120" s="12"/>
    </row>
    <row r="121" customFormat="false" ht="112.5" hidden="false" customHeight="false" outlineLevel="0" collapsed="false">
      <c r="A121" s="8" t="n">
        <v>2</v>
      </c>
      <c r="B121" s="9" t="s">
        <v>303</v>
      </c>
      <c r="C121" s="9" t="s">
        <v>304</v>
      </c>
      <c r="D121" s="9" t="s">
        <v>254</v>
      </c>
      <c r="E121" s="9" t="s">
        <v>305</v>
      </c>
      <c r="F121" s="11" t="n">
        <v>3253513.4052</v>
      </c>
      <c r="G121" s="11" t="n">
        <v>935655.9726</v>
      </c>
      <c r="H121" s="11" t="n">
        <f aca="false">Summaries!$F121+Summaries!$G121</f>
        <v>4189169.3778</v>
      </c>
      <c r="I121" s="12"/>
    </row>
    <row r="122" customFormat="false" ht="78.75" hidden="false" customHeight="false" outlineLevel="0" collapsed="false">
      <c r="A122" s="8" t="n">
        <v>2</v>
      </c>
      <c r="B122" s="9" t="s">
        <v>306</v>
      </c>
      <c r="C122" s="9" t="s">
        <v>307</v>
      </c>
      <c r="D122" s="9" t="s">
        <v>308</v>
      </c>
      <c r="E122" s="9" t="s">
        <v>309</v>
      </c>
      <c r="F122" s="11" t="n">
        <v>5376433</v>
      </c>
      <c r="G122" s="11" t="n">
        <v>1193445</v>
      </c>
      <c r="H122" s="11" t="n">
        <f aca="false">Summaries!$F122+Summaries!$G122</f>
        <v>6569878</v>
      </c>
      <c r="I122" s="12"/>
    </row>
    <row r="123" customFormat="false" ht="90" hidden="false" customHeight="false" outlineLevel="0" collapsed="false">
      <c r="A123" s="8" t="n">
        <v>2</v>
      </c>
      <c r="B123" s="9" t="s">
        <v>310</v>
      </c>
      <c r="C123" s="9" t="s">
        <v>21</v>
      </c>
      <c r="D123" s="9" t="s">
        <v>308</v>
      </c>
      <c r="E123" s="9" t="s">
        <v>311</v>
      </c>
      <c r="F123" s="11" t="n">
        <v>3893280</v>
      </c>
      <c r="G123" s="11" t="n">
        <v>1193445</v>
      </c>
      <c r="H123" s="11" t="n">
        <f aca="false">Summaries!$F123+Summaries!$G123</f>
        <v>5086725</v>
      </c>
      <c r="I123" s="12"/>
    </row>
    <row r="124" customFormat="false" ht="78.75" hidden="false" customHeight="false" outlineLevel="0" collapsed="false">
      <c r="A124" s="8" t="n">
        <v>2</v>
      </c>
      <c r="B124" s="9" t="s">
        <v>312</v>
      </c>
      <c r="C124" s="9" t="s">
        <v>313</v>
      </c>
      <c r="D124" s="9" t="s">
        <v>314</v>
      </c>
      <c r="E124" s="9" t="s">
        <v>315</v>
      </c>
      <c r="F124" s="11" t="n">
        <v>1976874</v>
      </c>
      <c r="G124" s="11" t="n">
        <v>264127</v>
      </c>
      <c r="H124" s="11" t="n">
        <f aca="false">Summaries!$F124+Summaries!$G124</f>
        <v>2241001</v>
      </c>
      <c r="I124" s="12"/>
    </row>
    <row r="125" customFormat="false" ht="123.75" hidden="false" customHeight="false" outlineLevel="0" collapsed="false">
      <c r="A125" s="8" t="n">
        <v>2</v>
      </c>
      <c r="B125" s="9" t="s">
        <v>316</v>
      </c>
      <c r="C125" s="9" t="s">
        <v>317</v>
      </c>
      <c r="D125" s="9" t="s">
        <v>314</v>
      </c>
      <c r="E125" s="9" t="s">
        <v>318</v>
      </c>
      <c r="F125" s="11" t="n">
        <v>3087487</v>
      </c>
      <c r="G125" s="11" t="n">
        <v>412513</v>
      </c>
      <c r="H125" s="11" t="n">
        <f aca="false">Summaries!$F125+Summaries!$G125</f>
        <v>3500000</v>
      </c>
      <c r="I125" s="12"/>
    </row>
    <row r="126" customFormat="false" ht="135" hidden="false" customHeight="false" outlineLevel="0" collapsed="false">
      <c r="A126" s="8" t="n">
        <v>2</v>
      </c>
      <c r="B126" s="9" t="s">
        <v>319</v>
      </c>
      <c r="C126" s="9" t="s">
        <v>179</v>
      </c>
      <c r="D126" s="9" t="s">
        <v>314</v>
      </c>
      <c r="E126" s="9" t="s">
        <v>320</v>
      </c>
      <c r="F126" s="11" t="n">
        <v>2154183</v>
      </c>
      <c r="G126" s="11" t="n">
        <v>287816</v>
      </c>
      <c r="H126" s="11" t="n">
        <f aca="false">Summaries!$F126+Summaries!$G126</f>
        <v>2441999</v>
      </c>
      <c r="I126" s="12"/>
    </row>
    <row r="127" customFormat="false" ht="78.75" hidden="false" customHeight="false" outlineLevel="0" collapsed="false">
      <c r="A127" s="8" t="n">
        <v>2</v>
      </c>
      <c r="B127" s="9" t="s">
        <v>321</v>
      </c>
      <c r="C127" s="9" t="s">
        <v>179</v>
      </c>
      <c r="D127" s="9" t="s">
        <v>314</v>
      </c>
      <c r="E127" s="9" t="s">
        <v>322</v>
      </c>
      <c r="F127" s="11" t="n">
        <v>7498183</v>
      </c>
      <c r="G127" s="11" t="n">
        <v>1001817</v>
      </c>
      <c r="H127" s="11" t="n">
        <f aca="false">Summaries!$F127+Summaries!$G127</f>
        <v>8500000</v>
      </c>
      <c r="I127" s="12"/>
    </row>
    <row r="128" customFormat="false" ht="56.25" hidden="false" customHeight="false" outlineLevel="0" collapsed="false">
      <c r="A128" s="8" t="n">
        <v>2</v>
      </c>
      <c r="B128" s="9" t="s">
        <v>323</v>
      </c>
      <c r="C128" s="9" t="s">
        <v>324</v>
      </c>
      <c r="D128" s="9" t="s">
        <v>314</v>
      </c>
      <c r="E128" s="9" t="s">
        <v>325</v>
      </c>
      <c r="F128" s="11" t="n">
        <v>3063312</v>
      </c>
      <c r="G128" s="11" t="n">
        <v>409178</v>
      </c>
      <c r="H128" s="11" t="n">
        <f aca="false">Summaries!$F128+Summaries!$G128</f>
        <v>3472490</v>
      </c>
      <c r="I128" s="12"/>
    </row>
    <row r="129" customFormat="false" ht="78.75" hidden="false" customHeight="false" outlineLevel="0" collapsed="false">
      <c r="A129" s="8" t="n">
        <v>2</v>
      </c>
      <c r="B129" s="9" t="s">
        <v>326</v>
      </c>
      <c r="C129" s="9" t="s">
        <v>327</v>
      </c>
      <c r="D129" s="9" t="s">
        <v>314</v>
      </c>
      <c r="E129" s="9" t="s">
        <v>328</v>
      </c>
      <c r="F129" s="11" t="n">
        <v>3568252</v>
      </c>
      <c r="G129" s="11" t="n">
        <v>476748</v>
      </c>
      <c r="H129" s="11" t="n">
        <f aca="false">Summaries!$F129+Summaries!$G129</f>
        <v>4045000</v>
      </c>
      <c r="I129" s="12"/>
    </row>
    <row r="130" customFormat="false" ht="90" hidden="false" customHeight="false" outlineLevel="0" collapsed="false">
      <c r="A130" s="8" t="n">
        <v>2</v>
      </c>
      <c r="B130" s="9" t="s">
        <v>329</v>
      </c>
      <c r="C130" s="9" t="s">
        <v>330</v>
      </c>
      <c r="D130" s="9" t="s">
        <v>314</v>
      </c>
      <c r="E130" s="9" t="s">
        <v>331</v>
      </c>
      <c r="F130" s="11" t="n">
        <v>731293</v>
      </c>
      <c r="G130" s="11" t="n">
        <v>97707</v>
      </c>
      <c r="H130" s="11" t="n">
        <f aca="false">Summaries!$F130+Summaries!$G130</f>
        <v>829000</v>
      </c>
      <c r="I130" s="12"/>
    </row>
    <row r="131" customFormat="false" ht="101.25" hidden="false" customHeight="false" outlineLevel="0" collapsed="false">
      <c r="A131" s="8" t="n">
        <v>2</v>
      </c>
      <c r="B131" s="9" t="s">
        <v>332</v>
      </c>
      <c r="C131" s="9" t="s">
        <v>330</v>
      </c>
      <c r="D131" s="9" t="s">
        <v>314</v>
      </c>
      <c r="E131" s="9" t="s">
        <v>333</v>
      </c>
      <c r="F131" s="11" t="n">
        <v>1353497</v>
      </c>
      <c r="G131" s="11" t="n">
        <v>180837</v>
      </c>
      <c r="H131" s="11" t="n">
        <f aca="false">Summaries!$F131+Summaries!$G131</f>
        <v>1534334</v>
      </c>
      <c r="I131" s="12"/>
    </row>
    <row r="132" customFormat="false" ht="90" hidden="false" customHeight="false" outlineLevel="0" collapsed="false">
      <c r="A132" s="8" t="n">
        <v>2</v>
      </c>
      <c r="B132" s="9" t="s">
        <v>334</v>
      </c>
      <c r="C132" s="9" t="s">
        <v>330</v>
      </c>
      <c r="D132" s="9" t="s">
        <v>314</v>
      </c>
      <c r="E132" s="9" t="s">
        <v>335</v>
      </c>
      <c r="F132" s="11" t="n">
        <v>2205347</v>
      </c>
      <c r="G132" s="11" t="n">
        <v>294653</v>
      </c>
      <c r="H132" s="11" t="n">
        <f aca="false">Summaries!$F132+Summaries!$G132</f>
        <v>2500000</v>
      </c>
      <c r="I132" s="12"/>
    </row>
    <row r="133" customFormat="false" ht="90" hidden="false" customHeight="false" outlineLevel="0" collapsed="false">
      <c r="A133" s="8" t="n">
        <v>2</v>
      </c>
      <c r="B133" s="9" t="s">
        <v>336</v>
      </c>
      <c r="C133" s="9" t="s">
        <v>330</v>
      </c>
      <c r="D133" s="9" t="s">
        <v>314</v>
      </c>
      <c r="E133" s="9" t="s">
        <v>337</v>
      </c>
      <c r="F133" s="11" t="n">
        <v>1627547</v>
      </c>
      <c r="G133" s="11" t="n">
        <v>217453</v>
      </c>
      <c r="H133" s="11" t="n">
        <f aca="false">Summaries!$F133+Summaries!$G133</f>
        <v>1845000</v>
      </c>
      <c r="I133" s="12"/>
    </row>
    <row r="134" customFormat="false" ht="101.25" hidden="false" customHeight="false" outlineLevel="0" collapsed="false">
      <c r="A134" s="8" t="n">
        <v>2</v>
      </c>
      <c r="B134" s="9" t="s">
        <v>338</v>
      </c>
      <c r="C134" s="9" t="s">
        <v>330</v>
      </c>
      <c r="D134" s="9" t="s">
        <v>314</v>
      </c>
      <c r="E134" s="9" t="s">
        <v>339</v>
      </c>
      <c r="F134" s="11" t="n">
        <v>1420244</v>
      </c>
      <c r="G134" s="11" t="n">
        <v>189756</v>
      </c>
      <c r="H134" s="11" t="n">
        <f aca="false">Summaries!$F134+Summaries!$G134</f>
        <v>1610000</v>
      </c>
      <c r="I134" s="12"/>
    </row>
    <row r="135" customFormat="false" ht="67.5" hidden="false" customHeight="false" outlineLevel="0" collapsed="false">
      <c r="A135" s="8" t="n">
        <v>2</v>
      </c>
      <c r="B135" s="9" t="s">
        <v>340</v>
      </c>
      <c r="C135" s="9" t="s">
        <v>341</v>
      </c>
      <c r="D135" s="9" t="s">
        <v>314</v>
      </c>
      <c r="E135" s="9" t="s">
        <v>342</v>
      </c>
      <c r="F135" s="11" t="n">
        <v>1234995</v>
      </c>
      <c r="G135" s="11" t="n">
        <v>165005</v>
      </c>
      <c r="H135" s="11" t="n">
        <f aca="false">Summaries!$F135+Summaries!$G135</f>
        <v>1400000</v>
      </c>
      <c r="I135" s="12"/>
    </row>
    <row r="136" customFormat="false" ht="67.5" hidden="false" customHeight="false" outlineLevel="0" collapsed="false">
      <c r="A136" s="8" t="n">
        <v>2</v>
      </c>
      <c r="B136" s="9" t="s">
        <v>343</v>
      </c>
      <c r="C136" s="9" t="s">
        <v>330</v>
      </c>
      <c r="D136" s="9" t="s">
        <v>314</v>
      </c>
      <c r="E136" s="9" t="s">
        <v>344</v>
      </c>
      <c r="F136" s="11" t="n">
        <v>1226173</v>
      </c>
      <c r="G136" s="11" t="n">
        <v>163827</v>
      </c>
      <c r="H136" s="11" t="n">
        <f aca="false">Summaries!$F136+Summaries!$G136</f>
        <v>1390000</v>
      </c>
      <c r="I136" s="12"/>
    </row>
    <row r="137" customFormat="false" ht="101.25" hidden="false" customHeight="false" outlineLevel="0" collapsed="false">
      <c r="A137" s="8" t="n">
        <v>2</v>
      </c>
      <c r="B137" s="9" t="s">
        <v>345</v>
      </c>
      <c r="C137" s="9" t="s">
        <v>346</v>
      </c>
      <c r="D137" s="9" t="s">
        <v>314</v>
      </c>
      <c r="E137" s="9" t="s">
        <v>347</v>
      </c>
      <c r="F137" s="11" t="n">
        <v>808424</v>
      </c>
      <c r="G137" s="11" t="n">
        <v>109169</v>
      </c>
      <c r="H137" s="11" t="n">
        <f aca="false">Summaries!$F137+Summaries!$G137</f>
        <v>917593</v>
      </c>
      <c r="I137" s="12"/>
    </row>
    <row r="138" customFormat="false" ht="78.75" hidden="false" customHeight="false" outlineLevel="0" collapsed="false">
      <c r="A138" s="8" t="n">
        <v>2</v>
      </c>
      <c r="B138" s="9" t="s">
        <v>348</v>
      </c>
      <c r="C138" s="9" t="s">
        <v>13</v>
      </c>
      <c r="D138" s="9" t="s">
        <v>349</v>
      </c>
      <c r="E138" s="9" t="s">
        <v>350</v>
      </c>
      <c r="F138" s="11" t="n">
        <v>17015342.9911</v>
      </c>
      <c r="G138" s="11" t="n">
        <v>2045779.7414</v>
      </c>
      <c r="H138" s="11" t="n">
        <f aca="false">Summaries!$F138+Summaries!$G138</f>
        <v>19061122.7325</v>
      </c>
      <c r="I138" s="12"/>
    </row>
    <row r="139" customFormat="false" ht="67.5" hidden="false" customHeight="false" outlineLevel="0" collapsed="false">
      <c r="A139" s="8" t="n">
        <v>2</v>
      </c>
      <c r="B139" s="9" t="s">
        <v>351</v>
      </c>
      <c r="C139" s="9" t="s">
        <v>30</v>
      </c>
      <c r="D139" s="9" t="s">
        <v>349</v>
      </c>
      <c r="E139" s="9" t="s">
        <v>352</v>
      </c>
      <c r="F139" s="11" t="n">
        <v>14444696.6205</v>
      </c>
      <c r="G139" s="11" t="n">
        <v>1736707.1432</v>
      </c>
      <c r="H139" s="11" t="n">
        <f aca="false">Summaries!$F139+Summaries!$G139</f>
        <v>16181403.7637</v>
      </c>
      <c r="I139" s="12"/>
    </row>
    <row r="140" customFormat="false" ht="112.5" hidden="false" customHeight="false" outlineLevel="0" collapsed="false">
      <c r="A140" s="8" t="n">
        <v>2</v>
      </c>
      <c r="B140" s="9" t="s">
        <v>353</v>
      </c>
      <c r="C140" s="9" t="s">
        <v>354</v>
      </c>
      <c r="D140" s="9" t="s">
        <v>349</v>
      </c>
      <c r="E140" s="9" t="s">
        <v>355</v>
      </c>
      <c r="F140" s="11" t="n">
        <v>3261953.2392</v>
      </c>
      <c r="G140" s="11" t="n">
        <v>1060649.9588</v>
      </c>
      <c r="H140" s="11" t="n">
        <f aca="false">Summaries!$F140+Summaries!$G140</f>
        <v>4322603.198</v>
      </c>
      <c r="I140" s="12"/>
    </row>
    <row r="141" customFormat="false" ht="112.5" hidden="false" customHeight="false" outlineLevel="0" collapsed="false">
      <c r="A141" s="8" t="n">
        <v>2</v>
      </c>
      <c r="B141" s="9" t="s">
        <v>356</v>
      </c>
      <c r="C141" s="9" t="s">
        <v>116</v>
      </c>
      <c r="D141" s="9" t="s">
        <v>349</v>
      </c>
      <c r="E141" s="9" t="s">
        <v>357</v>
      </c>
      <c r="F141" s="11" t="n">
        <v>2799058.6983</v>
      </c>
      <c r="G141" s="11" t="n">
        <v>336534.9487</v>
      </c>
      <c r="H141" s="11" t="n">
        <f aca="false">Summaries!$F141+Summaries!$G141</f>
        <v>3135593.647</v>
      </c>
      <c r="I141" s="12"/>
    </row>
    <row r="142" customFormat="false" ht="123.75" hidden="false" customHeight="false" outlineLevel="0" collapsed="false">
      <c r="A142" s="8" t="n">
        <v>2</v>
      </c>
      <c r="B142" s="9" t="s">
        <v>358</v>
      </c>
      <c r="C142" s="9" t="s">
        <v>83</v>
      </c>
      <c r="D142" s="9" t="s">
        <v>349</v>
      </c>
      <c r="E142" s="9" t="s">
        <v>359</v>
      </c>
      <c r="F142" s="11" t="n">
        <v>2543317.9901</v>
      </c>
      <c r="G142" s="11" t="n">
        <v>305786.8668</v>
      </c>
      <c r="H142" s="11" t="n">
        <f aca="false">Summaries!$F142+Summaries!$G142</f>
        <v>2849104.8569</v>
      </c>
      <c r="I142" s="12"/>
    </row>
    <row r="143" customFormat="false" ht="78.75" hidden="false" customHeight="false" outlineLevel="0" collapsed="false">
      <c r="A143" s="8" t="n">
        <v>2</v>
      </c>
      <c r="B143" s="9" t="s">
        <v>360</v>
      </c>
      <c r="C143" s="9" t="s">
        <v>209</v>
      </c>
      <c r="D143" s="9" t="s">
        <v>349</v>
      </c>
      <c r="E143" s="9" t="s">
        <v>361</v>
      </c>
      <c r="F143" s="11" t="n">
        <v>9686692.8608</v>
      </c>
      <c r="G143" s="11" t="n">
        <v>497750.9412</v>
      </c>
      <c r="H143" s="11" t="n">
        <f aca="false">Summaries!$F143+Summaries!$G143</f>
        <v>10184443.802</v>
      </c>
      <c r="I143" s="12"/>
    </row>
    <row r="144" customFormat="false" ht="67.5" hidden="false" customHeight="false" outlineLevel="0" collapsed="false">
      <c r="A144" s="8" t="n">
        <v>2</v>
      </c>
      <c r="B144" s="9" t="s">
        <v>362</v>
      </c>
      <c r="C144" s="9" t="s">
        <v>9</v>
      </c>
      <c r="D144" s="9" t="s">
        <v>363</v>
      </c>
      <c r="E144" s="9" t="s">
        <v>364</v>
      </c>
      <c r="F144" s="11" t="n">
        <v>903299</v>
      </c>
      <c r="G144" s="11" t="n">
        <v>250882</v>
      </c>
      <c r="H144" s="11" t="n">
        <f aca="false">Summaries!$F144+Summaries!$G144</f>
        <v>1154181</v>
      </c>
      <c r="I144" s="12"/>
    </row>
    <row r="145" customFormat="false" ht="90" hidden="false" customHeight="false" outlineLevel="0" collapsed="false">
      <c r="A145" s="8" t="n">
        <v>2</v>
      </c>
      <c r="B145" s="9" t="s">
        <v>365</v>
      </c>
      <c r="C145" s="9" t="s">
        <v>307</v>
      </c>
      <c r="D145" s="9" t="s">
        <v>363</v>
      </c>
      <c r="E145" s="9" t="s">
        <v>366</v>
      </c>
      <c r="F145" s="11" t="n">
        <v>3394000</v>
      </c>
      <c r="G145" s="11" t="n">
        <v>796000</v>
      </c>
      <c r="H145" s="11" t="n">
        <f aca="false">Summaries!$F145+Summaries!$G145</f>
        <v>4190000</v>
      </c>
      <c r="I145" s="12"/>
    </row>
    <row r="146" customFormat="false" ht="67.5" hidden="false" customHeight="false" outlineLevel="0" collapsed="false">
      <c r="A146" s="8" t="n">
        <v>2</v>
      </c>
      <c r="B146" s="9" t="s">
        <v>367</v>
      </c>
      <c r="C146" s="9" t="s">
        <v>324</v>
      </c>
      <c r="D146" s="9" t="s">
        <v>368</v>
      </c>
      <c r="E146" s="9" t="s">
        <v>369</v>
      </c>
      <c r="F146" s="11" t="n">
        <v>2330934</v>
      </c>
      <c r="G146" s="11" t="n">
        <v>622618</v>
      </c>
      <c r="H146" s="11" t="n">
        <f aca="false">Summaries!$F146+Summaries!$G146</f>
        <v>2953552</v>
      </c>
      <c r="I146" s="12"/>
    </row>
    <row r="147" customFormat="false" ht="78.75" hidden="false" customHeight="false" outlineLevel="0" collapsed="false">
      <c r="A147" s="8" t="n">
        <v>2</v>
      </c>
      <c r="B147" s="9" t="s">
        <v>370</v>
      </c>
      <c r="C147" s="9" t="s">
        <v>307</v>
      </c>
      <c r="D147" s="9" t="s">
        <v>368</v>
      </c>
      <c r="E147" s="9" t="s">
        <v>371</v>
      </c>
      <c r="F147" s="11" t="n">
        <v>2917895</v>
      </c>
      <c r="G147" s="11" t="n">
        <v>682105</v>
      </c>
      <c r="H147" s="11" t="n">
        <f aca="false">Summaries!$F147+Summaries!$G147</f>
        <v>3600000</v>
      </c>
      <c r="I147" s="12"/>
    </row>
    <row r="148" customFormat="false" ht="90" hidden="false" customHeight="false" outlineLevel="0" collapsed="false">
      <c r="A148" s="8" t="n">
        <v>2</v>
      </c>
      <c r="B148" s="9" t="s">
        <v>372</v>
      </c>
      <c r="C148" s="9" t="s">
        <v>126</v>
      </c>
      <c r="D148" s="9" t="s">
        <v>368</v>
      </c>
      <c r="E148" s="9" t="s">
        <v>373</v>
      </c>
      <c r="F148" s="11" t="n">
        <v>2674737</v>
      </c>
      <c r="G148" s="11" t="n">
        <v>625263</v>
      </c>
      <c r="H148" s="11" t="n">
        <f aca="false">Summaries!$F148+Summaries!$G148</f>
        <v>3300000</v>
      </c>
      <c r="I148" s="12"/>
    </row>
    <row r="149" customFormat="false" ht="67.5" hidden="false" customHeight="false" outlineLevel="0" collapsed="false">
      <c r="A149" s="8" t="n">
        <v>2</v>
      </c>
      <c r="B149" s="9" t="s">
        <v>374</v>
      </c>
      <c r="C149" s="9" t="s">
        <v>375</v>
      </c>
      <c r="D149" s="9" t="s">
        <v>368</v>
      </c>
      <c r="E149" s="9" t="s">
        <v>376</v>
      </c>
      <c r="F149" s="11" t="n">
        <v>3647368</v>
      </c>
      <c r="G149" s="11" t="n">
        <v>852631</v>
      </c>
      <c r="H149" s="11" t="n">
        <f aca="false">Summaries!$F149+Summaries!$G149</f>
        <v>4499999</v>
      </c>
      <c r="I149" s="12"/>
    </row>
    <row r="150" customFormat="false" ht="112.5" hidden="false" customHeight="false" outlineLevel="0" collapsed="false">
      <c r="A150" s="8" t="n">
        <v>2</v>
      </c>
      <c r="B150" s="9" t="s">
        <v>377</v>
      </c>
      <c r="C150" s="9" t="s">
        <v>21</v>
      </c>
      <c r="D150" s="9" t="s">
        <v>368</v>
      </c>
      <c r="E150" s="9" t="s">
        <v>378</v>
      </c>
      <c r="F150" s="11" t="n">
        <v>1782478</v>
      </c>
      <c r="G150" s="11" t="n">
        <v>449669</v>
      </c>
      <c r="H150" s="11" t="n">
        <f aca="false">Summaries!$F150+Summaries!$G150</f>
        <v>2232147</v>
      </c>
      <c r="I150" s="12"/>
    </row>
    <row r="151" customFormat="false" ht="78.75" hidden="false" customHeight="false" outlineLevel="0" collapsed="false">
      <c r="A151" s="8" t="n">
        <v>2</v>
      </c>
      <c r="B151" s="9" t="s">
        <v>379</v>
      </c>
      <c r="C151" s="9" t="s">
        <v>304</v>
      </c>
      <c r="D151" s="9" t="s">
        <v>368</v>
      </c>
      <c r="E151" s="9" t="s">
        <v>380</v>
      </c>
      <c r="F151" s="11" t="n">
        <v>2193820</v>
      </c>
      <c r="G151" s="11" t="n">
        <v>553439</v>
      </c>
      <c r="H151" s="11" t="n">
        <f aca="false">Summaries!$F151+Summaries!$G151</f>
        <v>2747259</v>
      </c>
      <c r="I151" s="12"/>
    </row>
    <row r="152" customFormat="false" ht="67.5" hidden="false" customHeight="false" outlineLevel="0" collapsed="false">
      <c r="A152" s="8" t="n">
        <v>2</v>
      </c>
      <c r="B152" s="9" t="s">
        <v>381</v>
      </c>
      <c r="C152" s="9" t="s">
        <v>9</v>
      </c>
      <c r="D152" s="9" t="s">
        <v>382</v>
      </c>
      <c r="E152" s="9" t="s">
        <v>383</v>
      </c>
      <c r="F152" s="11" t="n">
        <v>1285356</v>
      </c>
      <c r="G152" s="11" t="n">
        <v>286382</v>
      </c>
      <c r="H152" s="11" t="n">
        <f aca="false">Summaries!$F152+Summaries!$G152</f>
        <v>1571738</v>
      </c>
      <c r="I152" s="12"/>
    </row>
    <row r="153" customFormat="false" ht="56.25" hidden="false" customHeight="false" outlineLevel="0" collapsed="false">
      <c r="A153" s="8" t="n">
        <v>2</v>
      </c>
      <c r="B153" s="9" t="s">
        <v>384</v>
      </c>
      <c r="C153" s="9" t="s">
        <v>100</v>
      </c>
      <c r="D153" s="9" t="s">
        <v>382</v>
      </c>
      <c r="E153" s="9" t="s">
        <v>385</v>
      </c>
      <c r="F153" s="11" t="n">
        <v>1209747</v>
      </c>
      <c r="G153" s="11" t="n">
        <v>283860</v>
      </c>
      <c r="H153" s="11" t="n">
        <f aca="false">Summaries!$F153+Summaries!$G153</f>
        <v>1493607</v>
      </c>
      <c r="I153" s="12"/>
    </row>
    <row r="154" customFormat="false" ht="90" hidden="false" customHeight="false" outlineLevel="0" collapsed="false">
      <c r="A154" s="8" t="n">
        <v>2</v>
      </c>
      <c r="B154" s="9" t="s">
        <v>386</v>
      </c>
      <c r="C154" s="9" t="s">
        <v>9</v>
      </c>
      <c r="D154" s="9" t="s">
        <v>382</v>
      </c>
      <c r="E154" s="9" t="s">
        <v>387</v>
      </c>
      <c r="F154" s="11" t="n">
        <v>6364958.5</v>
      </c>
      <c r="G154" s="11" t="n">
        <v>1662638</v>
      </c>
      <c r="H154" s="11" t="n">
        <f aca="false">Summaries!$F154+Summaries!$G154</f>
        <v>8027596.5</v>
      </c>
      <c r="I154" s="12"/>
    </row>
    <row r="155" customFormat="false" ht="56.25" hidden="false" customHeight="false" outlineLevel="0" collapsed="false">
      <c r="A155" s="8" t="n">
        <v>2</v>
      </c>
      <c r="B155" s="9" t="s">
        <v>388</v>
      </c>
      <c r="C155" s="9" t="s">
        <v>100</v>
      </c>
      <c r="D155" s="9" t="s">
        <v>382</v>
      </c>
      <c r="E155" s="9" t="s">
        <v>389</v>
      </c>
      <c r="F155" s="11" t="n">
        <v>4780842</v>
      </c>
      <c r="G155" s="11" t="n">
        <v>1360637</v>
      </c>
      <c r="H155" s="11" t="n">
        <f aca="false">Summaries!$F155+Summaries!$G155</f>
        <v>6141479</v>
      </c>
      <c r="I155" s="12"/>
    </row>
    <row r="156" customFormat="false" ht="123.75" hidden="false" customHeight="false" outlineLevel="0" collapsed="false">
      <c r="A156" s="8" t="n">
        <v>2</v>
      </c>
      <c r="B156" s="9" t="s">
        <v>390</v>
      </c>
      <c r="C156" s="9" t="s">
        <v>21</v>
      </c>
      <c r="D156" s="9" t="s">
        <v>382</v>
      </c>
      <c r="E156" s="9" t="s">
        <v>391</v>
      </c>
      <c r="F156" s="11" t="n">
        <v>1360965</v>
      </c>
      <c r="G156" s="11" t="n">
        <v>370076</v>
      </c>
      <c r="H156" s="11" t="n">
        <f aca="false">Summaries!$F156+Summaries!$G156</f>
        <v>1731041</v>
      </c>
      <c r="I156" s="12"/>
    </row>
    <row r="157" customFormat="false" ht="33.75" hidden="false" customHeight="false" outlineLevel="0" collapsed="false">
      <c r="A157" s="8" t="n">
        <v>2</v>
      </c>
      <c r="B157" s="9" t="s">
        <v>392</v>
      </c>
      <c r="C157" s="9" t="s">
        <v>100</v>
      </c>
      <c r="D157" s="9" t="s">
        <v>393</v>
      </c>
      <c r="E157" s="9" t="s">
        <v>394</v>
      </c>
      <c r="F157" s="11" t="n">
        <v>6597323</v>
      </c>
      <c r="G157" s="11" t="n">
        <v>755000</v>
      </c>
      <c r="H157" s="11" t="n">
        <f aca="false">Summaries!$F157+Summaries!$G157</f>
        <v>7352323</v>
      </c>
      <c r="I157" s="12"/>
    </row>
    <row r="158" customFormat="false" ht="67.5" hidden="false" customHeight="false" outlineLevel="0" collapsed="false">
      <c r="A158" s="8" t="n">
        <v>2</v>
      </c>
      <c r="B158" s="9" t="s">
        <v>395</v>
      </c>
      <c r="C158" s="9" t="s">
        <v>9</v>
      </c>
      <c r="D158" s="9" t="s">
        <v>393</v>
      </c>
      <c r="E158" s="9" t="s">
        <v>396</v>
      </c>
      <c r="F158" s="11" t="n">
        <v>1199108</v>
      </c>
      <c r="G158" s="11" t="n">
        <v>510000</v>
      </c>
      <c r="H158" s="11" t="n">
        <f aca="false">Summaries!$F158+Summaries!$G158</f>
        <v>1709108</v>
      </c>
      <c r="I158" s="12"/>
    </row>
    <row r="159" customFormat="false" ht="45" hidden="false" customHeight="false" outlineLevel="0" collapsed="false">
      <c r="A159" s="8" t="n">
        <v>2</v>
      </c>
      <c r="B159" s="9" t="s">
        <v>397</v>
      </c>
      <c r="C159" s="9" t="s">
        <v>264</v>
      </c>
      <c r="D159" s="9" t="s">
        <v>393</v>
      </c>
      <c r="E159" s="9" t="s">
        <v>398</v>
      </c>
      <c r="F159" s="11" t="n">
        <v>699554</v>
      </c>
      <c r="G159" s="11" t="n">
        <v>611000</v>
      </c>
      <c r="H159" s="11" t="n">
        <f aca="false">Summaries!$F159+Summaries!$G159</f>
        <v>1310554</v>
      </c>
      <c r="I159" s="12"/>
    </row>
    <row r="160" customFormat="false" ht="67.5" hidden="false" customHeight="false" outlineLevel="0" collapsed="false">
      <c r="A160" s="8" t="n">
        <v>2</v>
      </c>
      <c r="B160" s="9" t="s">
        <v>399</v>
      </c>
      <c r="C160" s="9" t="s">
        <v>13</v>
      </c>
      <c r="D160" s="9" t="s">
        <v>393</v>
      </c>
      <c r="E160" s="9" t="s">
        <v>400</v>
      </c>
      <c r="F160" s="11" t="n">
        <v>2023063</v>
      </c>
      <c r="G160" s="11" t="n">
        <v>573483</v>
      </c>
      <c r="H160" s="11" t="n">
        <f aca="false">Summaries!$F160+Summaries!$G160</f>
        <v>2596546</v>
      </c>
      <c r="I160" s="12"/>
    </row>
    <row r="161" customFormat="false" ht="45" hidden="false" customHeight="false" outlineLevel="0" collapsed="false">
      <c r="A161" s="8" t="n">
        <v>2</v>
      </c>
      <c r="B161" s="9" t="s">
        <v>401</v>
      </c>
      <c r="C161" s="9" t="s">
        <v>195</v>
      </c>
      <c r="D161" s="9" t="s">
        <v>393</v>
      </c>
      <c r="E161" s="9" t="s">
        <v>402</v>
      </c>
      <c r="F161" s="11" t="n">
        <v>639554</v>
      </c>
      <c r="G161" s="11" t="n">
        <v>570000</v>
      </c>
      <c r="H161" s="11" t="n">
        <f aca="false">Summaries!$F161+Summaries!$G161</f>
        <v>1209554</v>
      </c>
      <c r="I161" s="12"/>
    </row>
    <row r="162" customFormat="false" ht="33.75" hidden="false" customHeight="false" outlineLevel="0" collapsed="false">
      <c r="A162" s="8" t="n">
        <v>2</v>
      </c>
      <c r="B162" s="9" t="s">
        <v>403</v>
      </c>
      <c r="C162" s="9" t="s">
        <v>27</v>
      </c>
      <c r="D162" s="9" t="s">
        <v>393</v>
      </c>
      <c r="E162" s="9" t="s">
        <v>404</v>
      </c>
      <c r="F162" s="11" t="n">
        <v>2023063</v>
      </c>
      <c r="G162" s="11" t="n">
        <v>606684</v>
      </c>
      <c r="H162" s="11" t="n">
        <f aca="false">Summaries!$F162+Summaries!$G162</f>
        <v>2629747</v>
      </c>
      <c r="I162" s="12"/>
    </row>
    <row r="163" customFormat="false" ht="56.25" hidden="false" customHeight="false" outlineLevel="0" collapsed="false">
      <c r="A163" s="8" t="n">
        <v>2</v>
      </c>
      <c r="B163" s="9" t="s">
        <v>405</v>
      </c>
      <c r="C163" s="9" t="s">
        <v>105</v>
      </c>
      <c r="D163" s="9" t="s">
        <v>406</v>
      </c>
      <c r="E163" s="9" t="s">
        <v>407</v>
      </c>
      <c r="F163" s="11" t="n">
        <v>2023367</v>
      </c>
      <c r="G163" s="11" t="n">
        <v>662876</v>
      </c>
      <c r="H163" s="11" t="n">
        <f aca="false">Summaries!$F163+Summaries!$G163</f>
        <v>2686243</v>
      </c>
      <c r="I163" s="12"/>
    </row>
    <row r="164" customFormat="false" ht="45" hidden="false" customHeight="false" outlineLevel="0" collapsed="false">
      <c r="A164" s="8" t="n">
        <v>2</v>
      </c>
      <c r="B164" s="9" t="s">
        <v>408</v>
      </c>
      <c r="C164" s="9" t="s">
        <v>179</v>
      </c>
      <c r="D164" s="9" t="s">
        <v>406</v>
      </c>
      <c r="E164" s="9" t="s">
        <v>409</v>
      </c>
      <c r="F164" s="11" t="n">
        <v>2023367</v>
      </c>
      <c r="G164" s="11" t="n">
        <v>662876</v>
      </c>
      <c r="H164" s="11" t="n">
        <f aca="false">Summaries!$F164+Summaries!$G164</f>
        <v>2686243</v>
      </c>
      <c r="I164" s="12"/>
    </row>
    <row r="165" customFormat="false" ht="90" hidden="false" customHeight="false" outlineLevel="0" collapsed="false">
      <c r="A165" s="8" t="n">
        <v>2</v>
      </c>
      <c r="B165" s="9" t="s">
        <v>410</v>
      </c>
      <c r="C165" s="9" t="s">
        <v>105</v>
      </c>
      <c r="D165" s="9" t="s">
        <v>406</v>
      </c>
      <c r="E165" s="9" t="s">
        <v>411</v>
      </c>
      <c r="F165" s="11" t="n">
        <v>2023367</v>
      </c>
      <c r="G165" s="11" t="n">
        <v>662876</v>
      </c>
      <c r="H165" s="11" t="n">
        <f aca="false">Summaries!$F165+Summaries!$G165</f>
        <v>2686243</v>
      </c>
      <c r="I165" s="12"/>
    </row>
    <row r="166" customFormat="false" ht="67.5" hidden="false" customHeight="false" outlineLevel="0" collapsed="false">
      <c r="A166" s="8" t="n">
        <v>2</v>
      </c>
      <c r="B166" s="9" t="s">
        <v>412</v>
      </c>
      <c r="C166" s="9" t="s">
        <v>30</v>
      </c>
      <c r="D166" s="9" t="s">
        <v>406</v>
      </c>
      <c r="E166" s="9" t="s">
        <v>413</v>
      </c>
      <c r="F166" s="11" t="n">
        <v>2261409</v>
      </c>
      <c r="G166" s="11" t="n">
        <v>740860</v>
      </c>
      <c r="H166" s="11" t="n">
        <f aca="false">Summaries!$F166+Summaries!$G166</f>
        <v>3002269</v>
      </c>
      <c r="I166" s="12"/>
    </row>
    <row r="167" customFormat="false" ht="67.5" hidden="false" customHeight="false" outlineLevel="0" collapsed="false">
      <c r="A167" s="8" t="n">
        <v>2</v>
      </c>
      <c r="B167" s="9" t="s">
        <v>414</v>
      </c>
      <c r="C167" s="9" t="s">
        <v>105</v>
      </c>
      <c r="D167" s="9" t="s">
        <v>406</v>
      </c>
      <c r="E167" s="9" t="s">
        <v>415</v>
      </c>
      <c r="F167" s="11" t="n">
        <v>1547280</v>
      </c>
      <c r="G167" s="11" t="n">
        <v>506905</v>
      </c>
      <c r="H167" s="11" t="n">
        <f aca="false">Summaries!$F167+Summaries!$G167</f>
        <v>2054185</v>
      </c>
      <c r="I167" s="12"/>
    </row>
    <row r="168" customFormat="false" ht="45" hidden="false" customHeight="false" outlineLevel="0" collapsed="false">
      <c r="A168" s="8" t="n">
        <v>2</v>
      </c>
      <c r="B168" s="9" t="s">
        <v>416</v>
      </c>
      <c r="C168" s="9" t="s">
        <v>83</v>
      </c>
      <c r="D168" s="9" t="s">
        <v>406</v>
      </c>
      <c r="E168" s="9" t="s">
        <v>417</v>
      </c>
      <c r="F168" s="11" t="n">
        <v>2261409</v>
      </c>
      <c r="G168" s="11" t="n">
        <v>740860</v>
      </c>
      <c r="H168" s="11" t="n">
        <f aca="false">Summaries!$F168+Summaries!$G168</f>
        <v>3002269</v>
      </c>
      <c r="I168" s="12"/>
    </row>
    <row r="169" customFormat="false" ht="123.75" hidden="false" customHeight="false" outlineLevel="0" collapsed="false">
      <c r="A169" s="8" t="n">
        <v>2</v>
      </c>
      <c r="B169" s="9" t="s">
        <v>418</v>
      </c>
      <c r="C169" s="9" t="s">
        <v>330</v>
      </c>
      <c r="D169" s="9" t="s">
        <v>406</v>
      </c>
      <c r="E169" s="9" t="s">
        <v>419</v>
      </c>
      <c r="F169" s="11" t="n">
        <v>1147251</v>
      </c>
      <c r="G169" s="14" t="n">
        <v>364174</v>
      </c>
      <c r="H169" s="11" t="n">
        <f aca="false">Summaries!$F169+Summaries!$G169</f>
        <v>1511425</v>
      </c>
      <c r="I169" s="12"/>
    </row>
    <row r="170" customFormat="false" ht="45" hidden="false" customHeight="false" outlineLevel="0" collapsed="false">
      <c r="A170" s="8" t="n">
        <v>2</v>
      </c>
      <c r="B170" s="9" t="s">
        <v>178</v>
      </c>
      <c r="C170" s="9" t="s">
        <v>179</v>
      </c>
      <c r="D170" s="9" t="s">
        <v>180</v>
      </c>
      <c r="E170" s="9" t="s">
        <v>420</v>
      </c>
      <c r="F170" s="11" t="n">
        <v>8280847</v>
      </c>
      <c r="G170" s="11" t="n">
        <v>1115627</v>
      </c>
      <c r="H170" s="11" t="n">
        <f aca="false">Summaries!$F170+Summaries!$G170</f>
        <v>9396474</v>
      </c>
      <c r="I170" s="12"/>
    </row>
    <row r="171" customFormat="false" ht="56.25" hidden="false" customHeight="false" outlineLevel="0" collapsed="false">
      <c r="A171" s="8" t="n">
        <v>2</v>
      </c>
      <c r="B171" s="9" t="s">
        <v>421</v>
      </c>
      <c r="C171" s="9" t="s">
        <v>56</v>
      </c>
      <c r="D171" s="9" t="s">
        <v>180</v>
      </c>
      <c r="E171" s="9" t="s">
        <v>422</v>
      </c>
      <c r="F171" s="11" t="n">
        <v>881672</v>
      </c>
      <c r="G171" s="11" t="n">
        <v>116359</v>
      </c>
      <c r="H171" s="11" t="n">
        <f aca="false">Summaries!$F171+Summaries!$G171</f>
        <v>998031</v>
      </c>
      <c r="I171" s="12"/>
    </row>
    <row r="172" customFormat="false" ht="45" hidden="false" customHeight="false" outlineLevel="0" collapsed="false">
      <c r="A172" s="8" t="n">
        <v>2</v>
      </c>
      <c r="B172" s="9" t="s">
        <v>423</v>
      </c>
      <c r="C172" s="9" t="s">
        <v>424</v>
      </c>
      <c r="D172" s="9" t="s">
        <v>180</v>
      </c>
      <c r="E172" s="9" t="s">
        <v>425</v>
      </c>
      <c r="F172" s="11" t="n">
        <v>1022037</v>
      </c>
      <c r="G172" s="11" t="n">
        <v>128748</v>
      </c>
      <c r="H172" s="11" t="n">
        <f aca="false">Summaries!$F172+Summaries!$G172</f>
        <v>1150785</v>
      </c>
      <c r="I172" s="12"/>
    </row>
    <row r="173" customFormat="false" ht="101.25" hidden="false" customHeight="false" outlineLevel="0" collapsed="false">
      <c r="A173" s="8" t="n">
        <v>2</v>
      </c>
      <c r="B173" s="9" t="s">
        <v>426</v>
      </c>
      <c r="C173" s="9" t="s">
        <v>83</v>
      </c>
      <c r="D173" s="9" t="s">
        <v>180</v>
      </c>
      <c r="E173" s="9" t="s">
        <v>427</v>
      </c>
      <c r="F173" s="11" t="n">
        <v>5255448</v>
      </c>
      <c r="G173" s="11" t="n">
        <v>660714</v>
      </c>
      <c r="H173" s="11" t="n">
        <f aca="false">Summaries!$F173+Summaries!$G173</f>
        <v>5916162</v>
      </c>
      <c r="I173" s="12"/>
    </row>
    <row r="174" customFormat="false" ht="101.25" hidden="false" customHeight="false" outlineLevel="0" collapsed="false">
      <c r="A174" s="8" t="n">
        <v>2</v>
      </c>
      <c r="B174" s="9" t="s">
        <v>428</v>
      </c>
      <c r="C174" s="9" t="s">
        <v>45</v>
      </c>
      <c r="D174" s="9" t="s">
        <v>180</v>
      </c>
      <c r="E174" s="9" t="s">
        <v>429</v>
      </c>
      <c r="F174" s="11" t="n">
        <v>4852781</v>
      </c>
      <c r="G174" s="11" t="n">
        <v>611588</v>
      </c>
      <c r="H174" s="11" t="n">
        <f aca="false">Summaries!$F174+Summaries!$G174</f>
        <v>5464369</v>
      </c>
      <c r="I174" s="12"/>
    </row>
    <row r="175" customFormat="false" ht="67.5" hidden="false" customHeight="false" outlineLevel="0" collapsed="false">
      <c r="A175" s="8" t="n">
        <v>2</v>
      </c>
      <c r="B175" s="9" t="s">
        <v>430</v>
      </c>
      <c r="C175" s="9" t="s">
        <v>9</v>
      </c>
      <c r="D175" s="9" t="s">
        <v>431</v>
      </c>
      <c r="E175" s="9" t="s">
        <v>432</v>
      </c>
      <c r="F175" s="11" t="n">
        <v>973278</v>
      </c>
      <c r="G175" s="11" t="n">
        <v>211286</v>
      </c>
      <c r="H175" s="11" t="n">
        <f aca="false">Summaries!$F175+Summaries!$G175</f>
        <v>1184564</v>
      </c>
      <c r="I175" s="12"/>
    </row>
    <row r="176" customFormat="false" ht="123.75" hidden="false" customHeight="false" outlineLevel="0" collapsed="false">
      <c r="A176" s="8" t="n">
        <v>2</v>
      </c>
      <c r="B176" s="9" t="s">
        <v>433</v>
      </c>
      <c r="C176" s="9" t="s">
        <v>27</v>
      </c>
      <c r="D176" s="9" t="s">
        <v>431</v>
      </c>
      <c r="E176" s="9" t="s">
        <v>434</v>
      </c>
      <c r="F176" s="11" t="n">
        <v>315134</v>
      </c>
      <c r="G176" s="11" t="n">
        <v>101691</v>
      </c>
      <c r="H176" s="11" t="n">
        <f aca="false">Summaries!$F176+Summaries!$G176</f>
        <v>416825</v>
      </c>
      <c r="I176" s="12"/>
    </row>
    <row r="177" customFormat="false" ht="90" hidden="false" customHeight="false" outlineLevel="0" collapsed="false">
      <c r="A177" s="8" t="n">
        <v>2</v>
      </c>
      <c r="B177" s="9" t="s">
        <v>435</v>
      </c>
      <c r="C177" s="9" t="s">
        <v>100</v>
      </c>
      <c r="D177" s="9" t="s">
        <v>436</v>
      </c>
      <c r="E177" s="9" t="s">
        <v>437</v>
      </c>
      <c r="F177" s="11" t="n">
        <v>5010656</v>
      </c>
      <c r="G177" s="11" t="n">
        <v>1193445</v>
      </c>
      <c r="H177" s="11" t="n">
        <f aca="false">Summaries!$F177+Summaries!$G177</f>
        <v>6204101</v>
      </c>
      <c r="I177" s="12"/>
    </row>
    <row r="178" customFormat="false" ht="67.5" hidden="false" customHeight="false" outlineLevel="0" collapsed="false">
      <c r="A178" s="8" t="n">
        <v>2</v>
      </c>
      <c r="B178" s="9" t="s">
        <v>438</v>
      </c>
      <c r="C178" s="9" t="s">
        <v>307</v>
      </c>
      <c r="D178" s="9" t="s">
        <v>436</v>
      </c>
      <c r="E178" s="9" t="s">
        <v>439</v>
      </c>
      <c r="F178" s="11" t="n">
        <v>4259057</v>
      </c>
      <c r="G178" s="11" t="n">
        <v>1193445</v>
      </c>
      <c r="H178" s="11" t="n">
        <f aca="false">Summaries!$F178+Summaries!$G178</f>
        <v>5452502</v>
      </c>
      <c r="I178" s="12"/>
    </row>
    <row r="179" customFormat="false" ht="45" hidden="false" customHeight="false" outlineLevel="0" collapsed="false">
      <c r="A179" s="8" t="n">
        <v>2</v>
      </c>
      <c r="B179" s="9" t="s">
        <v>440</v>
      </c>
      <c r="C179" s="9" t="s">
        <v>9</v>
      </c>
      <c r="D179" s="9" t="s">
        <v>441</v>
      </c>
      <c r="E179" s="9" t="s">
        <v>442</v>
      </c>
      <c r="F179" s="11" t="n">
        <v>2105321.371</v>
      </c>
      <c r="G179" s="11" t="n">
        <v>512885.3409</v>
      </c>
      <c r="H179" s="11" t="n">
        <f aca="false">Summaries!$F179+Summaries!$G179</f>
        <v>2618206.7119</v>
      </c>
      <c r="I179" s="12"/>
    </row>
    <row r="180" customFormat="false" ht="67.5" hidden="false" customHeight="false" outlineLevel="0" collapsed="false">
      <c r="A180" s="8" t="n">
        <v>2</v>
      </c>
      <c r="B180" s="9" t="s">
        <v>443</v>
      </c>
      <c r="C180" s="9" t="s">
        <v>97</v>
      </c>
      <c r="D180" s="9" t="s">
        <v>441</v>
      </c>
      <c r="E180" s="9" t="s">
        <v>444</v>
      </c>
      <c r="F180" s="11" t="n">
        <v>2229163.8046</v>
      </c>
      <c r="G180" s="11" t="n">
        <v>543055.0668</v>
      </c>
      <c r="H180" s="11" t="n">
        <f aca="false">Summaries!$F180+Summaries!$G180</f>
        <v>2772218.8714</v>
      </c>
      <c r="I180" s="12"/>
    </row>
    <row r="181" customFormat="false" ht="101.25" hidden="false" customHeight="false" outlineLevel="0" collapsed="false">
      <c r="A181" s="8" t="n">
        <v>2</v>
      </c>
      <c r="B181" s="9" t="s">
        <v>445</v>
      </c>
      <c r="C181" s="9" t="s">
        <v>24</v>
      </c>
      <c r="D181" s="9" t="s">
        <v>441</v>
      </c>
      <c r="E181" s="9" t="s">
        <v>446</v>
      </c>
      <c r="F181" s="11" t="n">
        <v>2105321.371</v>
      </c>
      <c r="G181" s="11" t="n">
        <v>512885.3409</v>
      </c>
      <c r="H181" s="11" t="n">
        <f aca="false">Summaries!$F181+Summaries!$G181</f>
        <v>2618206.7119</v>
      </c>
      <c r="I181" s="12"/>
    </row>
    <row r="182" customFormat="false" ht="135" hidden="false" customHeight="false" outlineLevel="0" collapsed="false">
      <c r="A182" s="8" t="n">
        <v>2</v>
      </c>
      <c r="B182" s="9" t="s">
        <v>447</v>
      </c>
      <c r="C182" s="9" t="s">
        <v>116</v>
      </c>
      <c r="D182" s="9" t="s">
        <v>441</v>
      </c>
      <c r="E182" s="9" t="s">
        <v>448</v>
      </c>
      <c r="F182" s="11" t="n">
        <v>1857636.5038</v>
      </c>
      <c r="G182" s="11" t="n">
        <v>452545.889</v>
      </c>
      <c r="H182" s="11" t="n">
        <f aca="false">Summaries!$F182+Summaries!$G182</f>
        <v>2310182.3928</v>
      </c>
      <c r="I182" s="12"/>
    </row>
    <row r="183" customFormat="false" ht="67.5" hidden="false" customHeight="false" outlineLevel="0" collapsed="false">
      <c r="A183" s="8" t="n">
        <v>2</v>
      </c>
      <c r="B183" s="9" t="s">
        <v>449</v>
      </c>
      <c r="C183" s="9" t="s">
        <v>9</v>
      </c>
      <c r="D183" s="9" t="s">
        <v>450</v>
      </c>
      <c r="E183" s="9" t="s">
        <v>451</v>
      </c>
      <c r="F183" s="11" t="n">
        <v>4750166</v>
      </c>
      <c r="G183" s="14" t="n">
        <v>1157871</v>
      </c>
      <c r="H183" s="11" t="n">
        <f aca="false">Summaries!$F183+Summaries!$G183</f>
        <v>5908037</v>
      </c>
      <c r="I183" s="12"/>
    </row>
    <row r="184" customFormat="false" ht="101.25" hidden="false" customHeight="false" outlineLevel="0" collapsed="false">
      <c r="A184" s="8" t="n">
        <v>2</v>
      </c>
      <c r="B184" s="9" t="s">
        <v>452</v>
      </c>
      <c r="C184" s="9" t="s">
        <v>9</v>
      </c>
      <c r="D184" s="9" t="s">
        <v>453</v>
      </c>
      <c r="E184" s="9" t="s">
        <v>454</v>
      </c>
      <c r="F184" s="11" t="n">
        <v>5330786</v>
      </c>
      <c r="G184" s="11" t="n">
        <v>1158356</v>
      </c>
      <c r="H184" s="11" t="n">
        <f aca="false">Summaries!$F184+Summaries!$G184</f>
        <v>6489142</v>
      </c>
      <c r="I184" s="12"/>
    </row>
    <row r="185" customFormat="false" ht="90" hidden="false" customHeight="false" outlineLevel="0" collapsed="false">
      <c r="A185" s="8" t="n">
        <v>3</v>
      </c>
      <c r="B185" s="9" t="s">
        <v>455</v>
      </c>
      <c r="C185" s="9" t="s">
        <v>9</v>
      </c>
      <c r="D185" s="9" t="s">
        <v>456</v>
      </c>
      <c r="E185" s="9" t="s">
        <v>457</v>
      </c>
      <c r="F185" s="11" t="n">
        <v>14764004</v>
      </c>
      <c r="G185" s="11" t="n">
        <v>3596714</v>
      </c>
      <c r="H185" s="11" t="n">
        <f aca="false">Summaries!$F185+Summaries!$G185</f>
        <v>18360718</v>
      </c>
      <c r="I185" s="12"/>
    </row>
    <row r="186" customFormat="false" ht="112.5" hidden="false" customHeight="false" outlineLevel="0" collapsed="false">
      <c r="A186" s="8" t="n">
        <v>3</v>
      </c>
      <c r="B186" s="9" t="s">
        <v>458</v>
      </c>
      <c r="C186" s="9" t="s">
        <v>56</v>
      </c>
      <c r="D186" s="9" t="s">
        <v>456</v>
      </c>
      <c r="E186" s="9" t="s">
        <v>459</v>
      </c>
      <c r="F186" s="11" t="n">
        <v>15985853</v>
      </c>
      <c r="G186" s="11" t="n">
        <v>3894374.3041</v>
      </c>
      <c r="H186" s="11" t="n">
        <f aca="false">Summaries!$F186+Summaries!$G186</f>
        <v>19880227.3041</v>
      </c>
      <c r="I186" s="12"/>
    </row>
    <row r="187" customFormat="false" ht="90" hidden="false" customHeight="false" outlineLevel="0" collapsed="false">
      <c r="A187" s="8" t="n">
        <v>3</v>
      </c>
      <c r="B187" s="9" t="s">
        <v>460</v>
      </c>
      <c r="C187" s="9" t="s">
        <v>100</v>
      </c>
      <c r="D187" s="9" t="s">
        <v>461</v>
      </c>
      <c r="E187" s="9" t="s">
        <v>462</v>
      </c>
      <c r="F187" s="11" t="n">
        <v>14734194</v>
      </c>
      <c r="G187" s="11" t="n">
        <v>3422172</v>
      </c>
      <c r="H187" s="11" t="n">
        <f aca="false">Summaries!$F187+Summaries!$G187</f>
        <v>18156366</v>
      </c>
      <c r="I187" s="12"/>
    </row>
    <row r="188" customFormat="false" ht="101.25" hidden="false" customHeight="false" outlineLevel="0" collapsed="false">
      <c r="A188" s="8" t="n">
        <v>3</v>
      </c>
      <c r="B188" s="9" t="s">
        <v>463</v>
      </c>
      <c r="C188" s="9" t="s">
        <v>269</v>
      </c>
      <c r="D188" s="9" t="s">
        <v>461</v>
      </c>
      <c r="E188" s="9" t="s">
        <v>464</v>
      </c>
      <c r="F188" s="11" t="n">
        <v>13926841</v>
      </c>
      <c r="G188" s="11" t="n">
        <v>3461965</v>
      </c>
      <c r="H188" s="11" t="n">
        <f aca="false">Summaries!$F188+Summaries!$G188</f>
        <v>17388806</v>
      </c>
      <c r="I188" s="12"/>
    </row>
    <row r="189" customFormat="false" ht="90" hidden="false" customHeight="false" outlineLevel="0" collapsed="false">
      <c r="A189" s="8" t="n">
        <v>3</v>
      </c>
      <c r="B189" s="9" t="s">
        <v>465</v>
      </c>
      <c r="C189" s="9" t="s">
        <v>34</v>
      </c>
      <c r="D189" s="9" t="s">
        <v>461</v>
      </c>
      <c r="E189" s="9" t="s">
        <v>466</v>
      </c>
      <c r="F189" s="11" t="n">
        <v>16752576</v>
      </c>
      <c r="G189" s="11" t="n">
        <v>4098648</v>
      </c>
      <c r="H189" s="11" t="n">
        <f aca="false">Summaries!$F189+Summaries!$G189</f>
        <v>20851224</v>
      </c>
      <c r="I189" s="12"/>
    </row>
    <row r="190" customFormat="false" ht="78.75" hidden="false" customHeight="false" outlineLevel="0" collapsed="false">
      <c r="A190" s="8" t="n">
        <v>3</v>
      </c>
      <c r="B190" s="9" t="s">
        <v>467</v>
      </c>
      <c r="C190" s="9" t="s">
        <v>9</v>
      </c>
      <c r="D190" s="9" t="s">
        <v>461</v>
      </c>
      <c r="E190" s="9" t="s">
        <v>468</v>
      </c>
      <c r="F190" s="11" t="n">
        <v>16550739</v>
      </c>
      <c r="G190" s="11" t="n">
        <v>4138439</v>
      </c>
      <c r="H190" s="11" t="n">
        <f aca="false">Summaries!$F190+Summaries!$G190</f>
        <v>20689178</v>
      </c>
      <c r="I190" s="12"/>
    </row>
    <row r="191" customFormat="false" ht="135" hidden="false" customHeight="false" outlineLevel="0" collapsed="false">
      <c r="A191" s="8" t="n">
        <v>3</v>
      </c>
      <c r="B191" s="9" t="s">
        <v>469</v>
      </c>
      <c r="C191" s="9" t="s">
        <v>100</v>
      </c>
      <c r="D191" s="9" t="s">
        <v>461</v>
      </c>
      <c r="E191" s="9" t="s">
        <v>470</v>
      </c>
      <c r="F191" s="11" t="n">
        <v>18380719</v>
      </c>
      <c r="G191" s="11" t="n">
        <v>4495172</v>
      </c>
      <c r="H191" s="11" t="n">
        <f aca="false">Summaries!$F191+Summaries!$G191</f>
        <v>22875891</v>
      </c>
      <c r="I191" s="12"/>
    </row>
    <row r="192" customFormat="false" ht="112.5" hidden="false" customHeight="false" outlineLevel="0" collapsed="false">
      <c r="A192" s="8" t="n">
        <v>3</v>
      </c>
      <c r="B192" s="9" t="s">
        <v>471</v>
      </c>
      <c r="C192" s="9" t="s">
        <v>472</v>
      </c>
      <c r="D192" s="9" t="s">
        <v>461</v>
      </c>
      <c r="E192" s="9" t="s">
        <v>473</v>
      </c>
      <c r="F192" s="11" t="n">
        <v>16348900</v>
      </c>
      <c r="G192" s="11" t="n">
        <v>3939476</v>
      </c>
      <c r="H192" s="11" t="n">
        <f aca="false">Summaries!$F192+Summaries!$G192</f>
        <v>20288376</v>
      </c>
      <c r="I192" s="12"/>
    </row>
    <row r="193" customFormat="false" ht="112.5" hidden="false" customHeight="false" outlineLevel="0" collapsed="false">
      <c r="A193" s="8" t="n">
        <v>3</v>
      </c>
      <c r="B193" s="9" t="s">
        <v>474</v>
      </c>
      <c r="C193" s="9" t="s">
        <v>375</v>
      </c>
      <c r="D193" s="9" t="s">
        <v>461</v>
      </c>
      <c r="E193" s="9" t="s">
        <v>475</v>
      </c>
      <c r="F193" s="11" t="n">
        <v>16752576</v>
      </c>
      <c r="G193" s="11" t="n">
        <v>4098648</v>
      </c>
      <c r="H193" s="11" t="n">
        <f aca="false">Summaries!$F193+Summaries!$G193</f>
        <v>20851224</v>
      </c>
      <c r="I193" s="12"/>
    </row>
    <row r="194" customFormat="false" ht="45" hidden="false" customHeight="false" outlineLevel="0" collapsed="false">
      <c r="A194" s="8" t="n">
        <v>3</v>
      </c>
      <c r="B194" s="9" t="s">
        <v>476</v>
      </c>
      <c r="C194" s="9" t="s">
        <v>34</v>
      </c>
      <c r="D194" s="9" t="s">
        <v>477</v>
      </c>
      <c r="E194" s="9" t="s">
        <v>478</v>
      </c>
      <c r="F194" s="11" t="n">
        <v>9105687</v>
      </c>
      <c r="G194" s="11" t="n">
        <v>1094789</v>
      </c>
      <c r="H194" s="11" t="n">
        <f aca="false">Summaries!$F194+Summaries!$G194</f>
        <v>10200476</v>
      </c>
      <c r="I194" s="12"/>
    </row>
    <row r="195" customFormat="false" ht="112.5" hidden="false" customHeight="false" outlineLevel="0" collapsed="false">
      <c r="A195" s="8" t="n">
        <v>3</v>
      </c>
      <c r="B195" s="9" t="s">
        <v>479</v>
      </c>
      <c r="C195" s="9" t="s">
        <v>105</v>
      </c>
      <c r="D195" s="9" t="s">
        <v>477</v>
      </c>
      <c r="E195" s="9" t="s">
        <v>480</v>
      </c>
      <c r="F195" s="11" t="n">
        <v>11976097</v>
      </c>
      <c r="G195" s="11" t="n">
        <v>1439902</v>
      </c>
      <c r="H195" s="11" t="n">
        <f aca="false">Summaries!$F195+Summaries!$G195</f>
        <v>13415999</v>
      </c>
      <c r="I195" s="12"/>
    </row>
    <row r="196" customFormat="false" ht="78.75" hidden="false" customHeight="false" outlineLevel="0" collapsed="false">
      <c r="A196" s="8" t="n">
        <v>3</v>
      </c>
      <c r="B196" s="9" t="s">
        <v>481</v>
      </c>
      <c r="C196" s="9" t="s">
        <v>13</v>
      </c>
      <c r="D196" s="9" t="s">
        <v>477</v>
      </c>
      <c r="E196" s="9" t="s">
        <v>482</v>
      </c>
      <c r="F196" s="11" t="n">
        <v>4220390</v>
      </c>
      <c r="G196" s="11" t="n">
        <v>511000</v>
      </c>
      <c r="H196" s="11" t="n">
        <f aca="false">Summaries!$F196+Summaries!$G196</f>
        <v>4731390</v>
      </c>
      <c r="I196" s="12"/>
    </row>
    <row r="197" customFormat="false" ht="45" hidden="false" customHeight="false" outlineLevel="0" collapsed="false">
      <c r="A197" s="8" t="n">
        <v>3</v>
      </c>
      <c r="B197" s="9" t="s">
        <v>483</v>
      </c>
      <c r="C197" s="9" t="s">
        <v>34</v>
      </c>
      <c r="D197" s="9" t="s">
        <v>477</v>
      </c>
      <c r="E197" s="9" t="s">
        <v>478</v>
      </c>
      <c r="F197" s="11" t="n">
        <v>4449821</v>
      </c>
      <c r="G197" s="11" t="n">
        <v>541379</v>
      </c>
      <c r="H197" s="11" t="n">
        <f aca="false">Summaries!$F197+Summaries!$G197</f>
        <v>4991200</v>
      </c>
      <c r="I197" s="12"/>
    </row>
    <row r="198" customFormat="false" ht="78.75" hidden="false" customHeight="false" outlineLevel="0" collapsed="false">
      <c r="A198" s="8" t="n">
        <v>3</v>
      </c>
      <c r="B198" s="9" t="s">
        <v>484</v>
      </c>
      <c r="C198" s="9" t="s">
        <v>45</v>
      </c>
      <c r="D198" s="9" t="s">
        <v>477</v>
      </c>
      <c r="E198" s="9" t="s">
        <v>485</v>
      </c>
      <c r="F198" s="11" t="n">
        <v>5574005</v>
      </c>
      <c r="G198" s="11" t="n">
        <v>670171</v>
      </c>
      <c r="H198" s="11" t="n">
        <f aca="false">Summaries!$F198+Summaries!$G198</f>
        <v>6244176</v>
      </c>
      <c r="I198" s="12"/>
    </row>
    <row r="199" customFormat="false" ht="78.75" hidden="false" customHeight="false" outlineLevel="0" collapsed="false">
      <c r="A199" s="8" t="n">
        <v>3</v>
      </c>
      <c r="B199" s="9" t="s">
        <v>486</v>
      </c>
      <c r="C199" s="9" t="s">
        <v>100</v>
      </c>
      <c r="D199" s="9" t="s">
        <v>487</v>
      </c>
      <c r="E199" s="9" t="s">
        <v>488</v>
      </c>
      <c r="F199" s="11" t="n">
        <v>2334000</v>
      </c>
      <c r="G199" s="11" t="n">
        <v>316000</v>
      </c>
      <c r="H199" s="11" t="n">
        <f aca="false">Summaries!$F199+Summaries!$G199</f>
        <v>2650000</v>
      </c>
      <c r="I199" s="12"/>
    </row>
    <row r="200" customFormat="false" ht="22.5" hidden="false" customHeight="false" outlineLevel="0" collapsed="false">
      <c r="A200" s="8" t="n">
        <v>3</v>
      </c>
      <c r="B200" s="9" t="s">
        <v>489</v>
      </c>
      <c r="C200" s="9" t="s">
        <v>110</v>
      </c>
      <c r="D200" s="9" t="s">
        <v>487</v>
      </c>
      <c r="E200" s="9" t="s">
        <v>490</v>
      </c>
      <c r="F200" s="11" t="n">
        <v>5131300</v>
      </c>
      <c r="G200" s="11" t="n">
        <v>768700</v>
      </c>
      <c r="H200" s="11" t="n">
        <f aca="false">Summaries!$F200+Summaries!$G200</f>
        <v>5900000</v>
      </c>
      <c r="I200" s="12"/>
    </row>
    <row r="201" customFormat="false" ht="67.5" hidden="false" customHeight="false" outlineLevel="0" collapsed="false">
      <c r="A201" s="8" t="n">
        <v>3</v>
      </c>
      <c r="B201" s="9" t="s">
        <v>491</v>
      </c>
      <c r="C201" s="9" t="s">
        <v>492</v>
      </c>
      <c r="D201" s="9" t="s">
        <v>493</v>
      </c>
      <c r="E201" s="9" t="s">
        <v>494</v>
      </c>
      <c r="F201" s="11" t="n">
        <v>10478249.8731</v>
      </c>
      <c r="G201" s="11" t="n">
        <v>700296.4303</v>
      </c>
      <c r="H201" s="11" t="n">
        <f aca="false">Summaries!$F201+Summaries!$G201</f>
        <v>11178546.3034</v>
      </c>
      <c r="I201" s="12"/>
    </row>
    <row r="202" customFormat="false" ht="101.25" hidden="false" customHeight="false" outlineLevel="0" collapsed="false">
      <c r="A202" s="8" t="n">
        <v>3</v>
      </c>
      <c r="B202" s="9" t="s">
        <v>495</v>
      </c>
      <c r="C202" s="9" t="s">
        <v>166</v>
      </c>
      <c r="D202" s="9" t="s">
        <v>493</v>
      </c>
      <c r="E202" s="9" t="s">
        <v>496</v>
      </c>
      <c r="F202" s="11" t="n">
        <v>10411456.6259</v>
      </c>
      <c r="G202" s="11" t="n">
        <v>2091961.2594</v>
      </c>
      <c r="H202" s="11" t="n">
        <f aca="false">Summaries!$F202+Summaries!$G202</f>
        <v>12503417.8853</v>
      </c>
      <c r="I202" s="12"/>
    </row>
    <row r="203" customFormat="false" ht="78.75" hidden="false" customHeight="false" outlineLevel="0" collapsed="false">
      <c r="A203" s="8" t="n">
        <v>3</v>
      </c>
      <c r="B203" s="9" t="s">
        <v>497</v>
      </c>
      <c r="C203" s="9" t="s">
        <v>498</v>
      </c>
      <c r="D203" s="9" t="s">
        <v>493</v>
      </c>
      <c r="E203" s="9" t="s">
        <v>499</v>
      </c>
      <c r="F203" s="11" t="n">
        <v>836866.314</v>
      </c>
      <c r="G203" s="11" t="n">
        <v>112628.4737</v>
      </c>
      <c r="H203" s="11" t="n">
        <f aca="false">Summaries!$F203+Summaries!$G203</f>
        <v>949494.7877</v>
      </c>
      <c r="I203" s="12"/>
    </row>
    <row r="204" customFormat="false" ht="45" hidden="false" customHeight="false" outlineLevel="0" collapsed="false">
      <c r="A204" s="8" t="n">
        <v>3</v>
      </c>
      <c r="B204" s="9" t="s">
        <v>500</v>
      </c>
      <c r="C204" s="9" t="s">
        <v>501</v>
      </c>
      <c r="D204" s="9" t="s">
        <v>493</v>
      </c>
      <c r="E204" s="9" t="s">
        <v>502</v>
      </c>
      <c r="F204" s="11" t="n">
        <v>7888708.8378</v>
      </c>
      <c r="G204" s="11" t="n">
        <v>1054457.5107</v>
      </c>
      <c r="H204" s="11" t="n">
        <f aca="false">Summaries!$F204+Summaries!$G204</f>
        <v>8943166.3485</v>
      </c>
      <c r="I204" s="12"/>
    </row>
    <row r="205" customFormat="false" ht="78.75" hidden="false" customHeight="false" outlineLevel="0" collapsed="false">
      <c r="A205" s="8" t="n">
        <v>3</v>
      </c>
      <c r="B205" s="9" t="s">
        <v>503</v>
      </c>
      <c r="C205" s="9" t="s">
        <v>504</v>
      </c>
      <c r="D205" s="9" t="s">
        <v>493</v>
      </c>
      <c r="E205" s="9" t="s">
        <v>505</v>
      </c>
      <c r="F205" s="11" t="n">
        <v>4451416.5825</v>
      </c>
      <c r="G205" s="11" t="n">
        <v>599087.6263</v>
      </c>
      <c r="H205" s="11" t="n">
        <f aca="false">Summaries!$F205+Summaries!$G205</f>
        <v>5050504.2088</v>
      </c>
      <c r="I205" s="12"/>
    </row>
    <row r="206" customFormat="false" ht="123.75" hidden="false" customHeight="false" outlineLevel="0" collapsed="false">
      <c r="A206" s="8" t="n">
        <v>3</v>
      </c>
      <c r="B206" s="9" t="s">
        <v>506</v>
      </c>
      <c r="C206" s="9" t="s">
        <v>21</v>
      </c>
      <c r="D206" s="9" t="s">
        <v>493</v>
      </c>
      <c r="E206" s="9" t="s">
        <v>507</v>
      </c>
      <c r="F206" s="11" t="n">
        <v>9731918.2348</v>
      </c>
      <c r="G206" s="11" t="n">
        <v>1300833.1892</v>
      </c>
      <c r="H206" s="11" t="n">
        <f aca="false">Summaries!$F206+Summaries!$G206</f>
        <v>11032751.424</v>
      </c>
      <c r="I206" s="12"/>
    </row>
    <row r="207" customFormat="false" ht="168.75" hidden="false" customHeight="false" outlineLevel="0" collapsed="false">
      <c r="A207" s="8" t="n">
        <v>3</v>
      </c>
      <c r="B207" s="9" t="s">
        <v>508</v>
      </c>
      <c r="C207" s="9" t="s">
        <v>21</v>
      </c>
      <c r="D207" s="9" t="s">
        <v>493</v>
      </c>
      <c r="E207" s="9" t="s">
        <v>509</v>
      </c>
      <c r="F207" s="11" t="n">
        <v>9130068.4432</v>
      </c>
      <c r="G207" s="11" t="n">
        <v>1220385.9264</v>
      </c>
      <c r="H207" s="11" t="n">
        <f aca="false">Summaries!$F207+Summaries!$G207</f>
        <v>10350454.3696</v>
      </c>
      <c r="I207" s="12"/>
    </row>
    <row r="208" customFormat="false" ht="135" hidden="false" customHeight="false" outlineLevel="0" collapsed="false">
      <c r="A208" s="8" t="n">
        <v>3</v>
      </c>
      <c r="B208" s="9" t="s">
        <v>510</v>
      </c>
      <c r="C208" s="9" t="s">
        <v>511</v>
      </c>
      <c r="D208" s="9" t="s">
        <v>493</v>
      </c>
      <c r="E208" s="9" t="s">
        <v>512</v>
      </c>
      <c r="F208" s="11" t="n">
        <v>9946509.3057</v>
      </c>
      <c r="G208" s="11" t="n">
        <v>1329516.865</v>
      </c>
      <c r="H208" s="11" t="n">
        <f aca="false">Summaries!$F208+Summaries!$G208</f>
        <v>11276026.1707</v>
      </c>
      <c r="I208" s="12"/>
    </row>
    <row r="209" customFormat="false" ht="45" hidden="false" customHeight="false" outlineLevel="0" collapsed="false">
      <c r="A209" s="8" t="n">
        <v>3</v>
      </c>
      <c r="B209" s="9" t="s">
        <v>513</v>
      </c>
      <c r="C209" s="9" t="s">
        <v>514</v>
      </c>
      <c r="D209" s="9" t="s">
        <v>493</v>
      </c>
      <c r="E209" s="9" t="s">
        <v>515</v>
      </c>
      <c r="F209" s="11" t="n">
        <v>9946983.0166</v>
      </c>
      <c r="G209" s="11" t="n">
        <v>1329580.1843</v>
      </c>
      <c r="H209" s="11" t="n">
        <f aca="false">Summaries!$F209+Summaries!$G209</f>
        <v>11276563.2009</v>
      </c>
      <c r="I209" s="12"/>
    </row>
    <row r="210" customFormat="false" ht="123.75" hidden="false" customHeight="false" outlineLevel="0" collapsed="false">
      <c r="A210" s="8" t="n">
        <v>3</v>
      </c>
      <c r="B210" s="9" t="s">
        <v>516</v>
      </c>
      <c r="C210" s="9" t="s">
        <v>330</v>
      </c>
      <c r="D210" s="9" t="s">
        <v>493</v>
      </c>
      <c r="E210" s="9" t="s">
        <v>517</v>
      </c>
      <c r="F210" s="11" t="n">
        <v>7710356.6564</v>
      </c>
      <c r="G210" s="11" t="n">
        <v>1030617.7669</v>
      </c>
      <c r="H210" s="11" t="n">
        <f aca="false">Summaries!$F210+Summaries!$G210</f>
        <v>8740974.4233</v>
      </c>
      <c r="I210" s="12"/>
    </row>
    <row r="211" customFormat="false" ht="45" hidden="false" customHeight="false" outlineLevel="0" collapsed="false">
      <c r="A211" s="8" t="n">
        <v>3</v>
      </c>
      <c r="B211" s="9" t="s">
        <v>518</v>
      </c>
      <c r="C211" s="9" t="s">
        <v>346</v>
      </c>
      <c r="D211" s="9" t="s">
        <v>493</v>
      </c>
      <c r="E211" s="9" t="s">
        <v>519</v>
      </c>
      <c r="F211" s="11" t="n">
        <v>10019934.5065</v>
      </c>
      <c r="G211" s="11" t="n">
        <v>1339331.3677</v>
      </c>
      <c r="H211" s="11" t="n">
        <f aca="false">Summaries!$F211+Summaries!$G211</f>
        <v>11359265.8742</v>
      </c>
      <c r="I211" s="12"/>
    </row>
    <row r="212" customFormat="false" ht="56.25" hidden="false" customHeight="false" outlineLevel="0" collapsed="false">
      <c r="A212" s="8" t="n">
        <v>3</v>
      </c>
      <c r="B212" s="9" t="s">
        <v>520</v>
      </c>
      <c r="C212" s="9" t="s">
        <v>132</v>
      </c>
      <c r="D212" s="9" t="s">
        <v>493</v>
      </c>
      <c r="E212" s="9" t="s">
        <v>521</v>
      </c>
      <c r="F212" s="11" t="n">
        <v>10911392.1481</v>
      </c>
      <c r="G212" s="11" t="n">
        <v>335259.7359</v>
      </c>
      <c r="H212" s="11" t="n">
        <f aca="false">Summaries!$F212+Summaries!$G212</f>
        <v>11246651.884</v>
      </c>
      <c r="I212" s="12"/>
    </row>
    <row r="213" customFormat="false" ht="78.75" hidden="false" customHeight="false" outlineLevel="0" collapsed="false">
      <c r="A213" s="8" t="n">
        <v>3</v>
      </c>
      <c r="B213" s="9" t="s">
        <v>522</v>
      </c>
      <c r="C213" s="9" t="s">
        <v>523</v>
      </c>
      <c r="D213" s="9" t="s">
        <v>493</v>
      </c>
      <c r="E213" s="9" t="s">
        <v>524</v>
      </c>
      <c r="F213" s="11" t="n">
        <v>2498708.8019</v>
      </c>
      <c r="G213" s="11" t="n">
        <v>1464016.3141</v>
      </c>
      <c r="H213" s="11" t="n">
        <f aca="false">Summaries!$F213+Summaries!$G213</f>
        <v>3962725.116</v>
      </c>
      <c r="I213" s="12"/>
    </row>
    <row r="214" customFormat="false" ht="168.75" hidden="false" customHeight="false" outlineLevel="0" collapsed="false">
      <c r="A214" s="8" t="n">
        <v>3</v>
      </c>
      <c r="B214" s="9" t="s">
        <v>525</v>
      </c>
      <c r="C214" s="9" t="s">
        <v>21</v>
      </c>
      <c r="D214" s="9" t="s">
        <v>526</v>
      </c>
      <c r="E214" s="9" t="s">
        <v>527</v>
      </c>
      <c r="F214" s="11" t="n">
        <v>13178510</v>
      </c>
      <c r="G214" s="11" t="n">
        <v>3210466</v>
      </c>
      <c r="H214" s="11" t="n">
        <f aca="false">Summaries!$F214+Summaries!$G214</f>
        <v>16388976</v>
      </c>
      <c r="I214" s="12"/>
    </row>
    <row r="215" customFormat="false" ht="33.75" hidden="false" customHeight="false" outlineLevel="0" collapsed="false">
      <c r="A215" s="8" t="n">
        <v>3</v>
      </c>
      <c r="B215" s="9" t="s">
        <v>312</v>
      </c>
      <c r="C215" s="9" t="s">
        <v>324</v>
      </c>
      <c r="D215" s="9" t="s">
        <v>314</v>
      </c>
      <c r="E215" s="9" t="s">
        <v>528</v>
      </c>
      <c r="F215" s="11" t="n">
        <v>186649</v>
      </c>
      <c r="G215" s="11" t="n">
        <v>25043</v>
      </c>
      <c r="H215" s="11" t="n">
        <f aca="false">Summaries!$F215+Summaries!$G215</f>
        <v>211692</v>
      </c>
      <c r="I215" s="12"/>
    </row>
    <row r="216" customFormat="false" ht="112.5" hidden="false" customHeight="false" outlineLevel="0" collapsed="false">
      <c r="A216" s="8" t="n">
        <v>3</v>
      </c>
      <c r="B216" s="9" t="s">
        <v>326</v>
      </c>
      <c r="C216" s="9" t="s">
        <v>327</v>
      </c>
      <c r="D216" s="9" t="s">
        <v>314</v>
      </c>
      <c r="E216" s="9" t="s">
        <v>529</v>
      </c>
      <c r="F216" s="11" t="n">
        <v>1178561</v>
      </c>
      <c r="G216" s="11" t="n">
        <v>157464</v>
      </c>
      <c r="H216" s="11" t="n">
        <f aca="false">Summaries!$F216+Summaries!$G216</f>
        <v>1336025</v>
      </c>
      <c r="I216" s="12"/>
    </row>
    <row r="217" customFormat="false" ht="67.5" hidden="false" customHeight="false" outlineLevel="0" collapsed="false">
      <c r="A217" s="8" t="n">
        <v>3</v>
      </c>
      <c r="B217" s="9" t="s">
        <v>530</v>
      </c>
      <c r="C217" s="9" t="s">
        <v>9</v>
      </c>
      <c r="D217" s="9" t="s">
        <v>531</v>
      </c>
      <c r="E217" s="9" t="s">
        <v>532</v>
      </c>
      <c r="F217" s="11" t="n">
        <v>20181181.6</v>
      </c>
      <c r="G217" s="11" t="n">
        <v>2716629</v>
      </c>
      <c r="H217" s="11" t="n">
        <f aca="false">Summaries!$F217+Summaries!$G217</f>
        <v>22897810.6</v>
      </c>
      <c r="I217" s="12"/>
    </row>
    <row r="218" customFormat="false" ht="191.25" hidden="false" customHeight="false" outlineLevel="0" collapsed="false">
      <c r="A218" s="8" t="n">
        <v>3</v>
      </c>
      <c r="B218" s="9" t="s">
        <v>533</v>
      </c>
      <c r="C218" s="9" t="s">
        <v>13</v>
      </c>
      <c r="D218" s="9" t="s">
        <v>531</v>
      </c>
      <c r="E218" s="9" t="s">
        <v>534</v>
      </c>
      <c r="F218" s="11" t="n">
        <v>11379766</v>
      </c>
      <c r="G218" s="11" t="n">
        <v>1526859</v>
      </c>
      <c r="H218" s="11" t="n">
        <f aca="false">Summaries!$F218+Summaries!$G218</f>
        <v>12906625</v>
      </c>
      <c r="I218" s="12"/>
    </row>
    <row r="219" customFormat="false" ht="45" hidden="false" customHeight="false" outlineLevel="0" collapsed="false">
      <c r="A219" s="8" t="n">
        <v>3</v>
      </c>
      <c r="B219" s="9" t="s">
        <v>535</v>
      </c>
      <c r="C219" s="9" t="s">
        <v>354</v>
      </c>
      <c r="D219" s="9" t="s">
        <v>531</v>
      </c>
      <c r="E219" s="9" t="s">
        <v>536</v>
      </c>
      <c r="F219" s="11" t="n">
        <v>7351956.6</v>
      </c>
      <c r="G219" s="11" t="n">
        <v>1008967</v>
      </c>
      <c r="H219" s="11" t="n">
        <f aca="false">Summaries!$F219+Summaries!$G219</f>
        <v>8360923.6</v>
      </c>
      <c r="I219" s="12"/>
    </row>
    <row r="220" customFormat="false" ht="56.25" hidden="false" customHeight="false" outlineLevel="0" collapsed="false">
      <c r="A220" s="8" t="n">
        <v>3</v>
      </c>
      <c r="B220" s="9" t="s">
        <v>537</v>
      </c>
      <c r="C220" s="9" t="s">
        <v>97</v>
      </c>
      <c r="D220" s="9" t="s">
        <v>531</v>
      </c>
      <c r="E220" s="9" t="s">
        <v>538</v>
      </c>
      <c r="F220" s="11" t="n">
        <v>11377187.6</v>
      </c>
      <c r="G220" s="11" t="n">
        <v>1544907</v>
      </c>
      <c r="H220" s="11" t="n">
        <f aca="false">Summaries!$F220+Summaries!$G220</f>
        <v>12922094.6</v>
      </c>
      <c r="I220" s="12"/>
    </row>
    <row r="221" customFormat="false" ht="45" hidden="false" customHeight="false" outlineLevel="0" collapsed="false">
      <c r="A221" s="8" t="n">
        <v>3</v>
      </c>
      <c r="B221" s="9" t="s">
        <v>539</v>
      </c>
      <c r="C221" s="9" t="s">
        <v>264</v>
      </c>
      <c r="D221" s="9" t="s">
        <v>531</v>
      </c>
      <c r="E221" s="9" t="s">
        <v>540</v>
      </c>
      <c r="F221" s="11" t="n">
        <v>7987518.6</v>
      </c>
      <c r="G221" s="11" t="n">
        <v>1093591</v>
      </c>
      <c r="H221" s="11" t="n">
        <f aca="false">Summaries!$F221+Summaries!$G221</f>
        <v>9081109.6</v>
      </c>
      <c r="I221" s="12"/>
    </row>
    <row r="222" customFormat="false" ht="56.25" hidden="false" customHeight="false" outlineLevel="0" collapsed="false">
      <c r="A222" s="8" t="n">
        <v>3</v>
      </c>
      <c r="B222" s="9" t="s">
        <v>541</v>
      </c>
      <c r="C222" s="9" t="s">
        <v>269</v>
      </c>
      <c r="D222" s="9" t="s">
        <v>531</v>
      </c>
      <c r="E222" s="9" t="s">
        <v>542</v>
      </c>
      <c r="F222" s="11" t="n">
        <v>17944670.6</v>
      </c>
      <c r="G222" s="11" t="n">
        <v>2419332</v>
      </c>
      <c r="H222" s="11" t="n">
        <f aca="false">Summaries!$F222+Summaries!$G222</f>
        <v>20364002.6</v>
      </c>
      <c r="I222" s="12"/>
    </row>
    <row r="223" customFormat="false" ht="56.25" hidden="false" customHeight="false" outlineLevel="0" collapsed="false">
      <c r="A223" s="8" t="n">
        <v>3</v>
      </c>
      <c r="B223" s="9" t="s">
        <v>543</v>
      </c>
      <c r="C223" s="9" t="s">
        <v>56</v>
      </c>
      <c r="D223" s="9" t="s">
        <v>531</v>
      </c>
      <c r="E223" s="9" t="s">
        <v>544</v>
      </c>
      <c r="F223" s="11" t="n">
        <v>18156525.6</v>
      </c>
      <c r="G223" s="11" t="n">
        <v>2447539</v>
      </c>
      <c r="H223" s="11" t="n">
        <f aca="false">Summaries!$F223+Summaries!$G223</f>
        <v>20604064.6</v>
      </c>
      <c r="I223" s="12"/>
    </row>
    <row r="224" customFormat="false" ht="56.25" hidden="false" customHeight="false" outlineLevel="0" collapsed="false">
      <c r="A224" s="8" t="n">
        <v>3</v>
      </c>
      <c r="B224" s="9" t="s">
        <v>545</v>
      </c>
      <c r="C224" s="9" t="s">
        <v>13</v>
      </c>
      <c r="D224" s="9" t="s">
        <v>531</v>
      </c>
      <c r="E224" s="9" t="s">
        <v>546</v>
      </c>
      <c r="F224" s="11" t="n">
        <v>19215796.6</v>
      </c>
      <c r="G224" s="11" t="n">
        <v>2566858</v>
      </c>
      <c r="H224" s="11" t="n">
        <f aca="false">Summaries!$F224+Summaries!$G224</f>
        <v>21782654.6</v>
      </c>
      <c r="I224" s="12"/>
    </row>
    <row r="225" customFormat="false" ht="67.5" hidden="false" customHeight="false" outlineLevel="0" collapsed="false">
      <c r="A225" s="8" t="n">
        <v>3</v>
      </c>
      <c r="B225" s="9" t="s">
        <v>547</v>
      </c>
      <c r="C225" s="9" t="s">
        <v>169</v>
      </c>
      <c r="D225" s="9" t="s">
        <v>531</v>
      </c>
      <c r="E225" s="9" t="s">
        <v>548</v>
      </c>
      <c r="F225" s="11" t="n">
        <v>7987518.6</v>
      </c>
      <c r="G225" s="11" t="n">
        <v>1071875</v>
      </c>
      <c r="H225" s="11" t="n">
        <f aca="false">Summaries!$F225+Summaries!$G225</f>
        <v>9059393.6</v>
      </c>
      <c r="I225" s="12"/>
    </row>
    <row r="226" customFormat="false" ht="112.5" hidden="false" customHeight="false" outlineLevel="0" collapsed="false">
      <c r="A226" s="8" t="n">
        <v>3</v>
      </c>
      <c r="B226" s="9" t="s">
        <v>549</v>
      </c>
      <c r="C226" s="9" t="s">
        <v>100</v>
      </c>
      <c r="D226" s="9" t="s">
        <v>531</v>
      </c>
      <c r="E226" s="9" t="s">
        <v>550</v>
      </c>
      <c r="F226" s="11" t="n">
        <v>18267521</v>
      </c>
      <c r="G226" s="11" t="n">
        <v>2451009</v>
      </c>
      <c r="H226" s="11" t="n">
        <f aca="false">Summaries!$F226+Summaries!$G226</f>
        <v>20718530</v>
      </c>
      <c r="I226" s="12"/>
    </row>
    <row r="227" customFormat="false" ht="123.75" hidden="false" customHeight="false" outlineLevel="0" collapsed="false">
      <c r="A227" s="8" t="n">
        <v>3</v>
      </c>
      <c r="B227" s="9" t="s">
        <v>551</v>
      </c>
      <c r="C227" s="9" t="s">
        <v>552</v>
      </c>
      <c r="D227" s="9" t="s">
        <v>531</v>
      </c>
      <c r="E227" s="9" t="s">
        <v>553</v>
      </c>
      <c r="F227" s="11" t="n">
        <v>13982383</v>
      </c>
      <c r="G227" s="11" t="n">
        <v>1861678</v>
      </c>
      <c r="H227" s="11" t="n">
        <f aca="false">Summaries!$F227+Summaries!$G227</f>
        <v>15844061</v>
      </c>
      <c r="I227" s="12"/>
    </row>
    <row r="228" customFormat="false" ht="135" hidden="false" customHeight="false" outlineLevel="0" collapsed="false">
      <c r="A228" s="8" t="n">
        <v>3</v>
      </c>
      <c r="B228" s="9" t="s">
        <v>554</v>
      </c>
      <c r="C228" s="9" t="s">
        <v>129</v>
      </c>
      <c r="D228" s="9" t="s">
        <v>531</v>
      </c>
      <c r="E228" s="9" t="s">
        <v>555</v>
      </c>
      <c r="F228" s="11" t="n">
        <v>11440132</v>
      </c>
      <c r="G228" s="11" t="n">
        <v>1523190</v>
      </c>
      <c r="H228" s="11" t="n">
        <f aca="false">Summaries!$F228+Summaries!$G228</f>
        <v>12963322</v>
      </c>
      <c r="I228" s="12"/>
    </row>
    <row r="229" customFormat="false" ht="67.5" hidden="false" customHeight="false" outlineLevel="0" collapsed="false">
      <c r="A229" s="8" t="n">
        <v>3</v>
      </c>
      <c r="B229" s="9" t="s">
        <v>556</v>
      </c>
      <c r="C229" s="9" t="s">
        <v>21</v>
      </c>
      <c r="D229" s="9" t="s">
        <v>531</v>
      </c>
      <c r="E229" s="9" t="s">
        <v>557</v>
      </c>
      <c r="F229" s="11" t="n">
        <v>12711258</v>
      </c>
      <c r="G229" s="11" t="n">
        <v>1692434</v>
      </c>
      <c r="H229" s="11" t="n">
        <f aca="false">Summaries!$F229+Summaries!$G229</f>
        <v>14403692</v>
      </c>
      <c r="I229" s="12"/>
    </row>
    <row r="230" customFormat="false" ht="78.75" hidden="false" customHeight="false" outlineLevel="0" collapsed="false">
      <c r="A230" s="8" t="n">
        <v>3</v>
      </c>
      <c r="B230" s="9" t="s">
        <v>558</v>
      </c>
      <c r="C230" s="9" t="s">
        <v>126</v>
      </c>
      <c r="D230" s="9" t="s">
        <v>531</v>
      </c>
      <c r="E230" s="9" t="s">
        <v>559</v>
      </c>
      <c r="F230" s="11" t="n">
        <v>6567483</v>
      </c>
      <c r="G230" s="11" t="n">
        <v>874428</v>
      </c>
      <c r="H230" s="11" t="n">
        <f aca="false">Summaries!$F230+Summaries!$G230</f>
        <v>7441911</v>
      </c>
      <c r="I230" s="12"/>
    </row>
    <row r="231" customFormat="false" ht="146.25" hidden="false" customHeight="false" outlineLevel="0" collapsed="false">
      <c r="A231" s="8" t="n">
        <v>3</v>
      </c>
      <c r="B231" s="9" t="s">
        <v>560</v>
      </c>
      <c r="C231" s="9" t="s">
        <v>284</v>
      </c>
      <c r="D231" s="9" t="s">
        <v>531</v>
      </c>
      <c r="E231" s="9" t="s">
        <v>561</v>
      </c>
      <c r="F231" s="11" t="n">
        <v>7203047</v>
      </c>
      <c r="G231" s="11" t="n">
        <v>959043</v>
      </c>
      <c r="H231" s="11" t="n">
        <f aca="false">Summaries!$F231+Summaries!$G231</f>
        <v>8162090</v>
      </c>
      <c r="I231" s="12"/>
    </row>
    <row r="232" customFormat="false" ht="123.75" hidden="false" customHeight="false" outlineLevel="0" collapsed="false">
      <c r="A232" s="8" t="n">
        <v>3</v>
      </c>
      <c r="B232" s="9" t="s">
        <v>562</v>
      </c>
      <c r="C232" s="9" t="s">
        <v>116</v>
      </c>
      <c r="D232" s="9" t="s">
        <v>531</v>
      </c>
      <c r="E232" s="9" t="s">
        <v>563</v>
      </c>
      <c r="F232" s="11" t="n">
        <v>11863840</v>
      </c>
      <c r="G232" s="11" t="n">
        <v>1579605</v>
      </c>
      <c r="H232" s="11" t="n">
        <f aca="false">Summaries!$F232+Summaries!$G232</f>
        <v>13443445</v>
      </c>
      <c r="I232" s="12"/>
    </row>
    <row r="233" customFormat="false" ht="123.75" hidden="false" customHeight="false" outlineLevel="0" collapsed="false">
      <c r="A233" s="8" t="n">
        <v>3</v>
      </c>
      <c r="B233" s="9" t="s">
        <v>564</v>
      </c>
      <c r="C233" s="9" t="s">
        <v>83</v>
      </c>
      <c r="D233" s="9" t="s">
        <v>531</v>
      </c>
      <c r="E233" s="9" t="s">
        <v>565</v>
      </c>
      <c r="F233" s="11" t="n">
        <v>13134966</v>
      </c>
      <c r="G233" s="11" t="n">
        <v>1748850</v>
      </c>
      <c r="H233" s="11" t="n">
        <f aca="false">Summaries!$F233+Summaries!$G233</f>
        <v>14883816</v>
      </c>
      <c r="I233" s="12"/>
    </row>
    <row r="234" customFormat="false" ht="135" hidden="false" customHeight="false" outlineLevel="0" collapsed="false">
      <c r="A234" s="8" t="n">
        <v>3</v>
      </c>
      <c r="B234" s="9" t="s">
        <v>566</v>
      </c>
      <c r="C234" s="9" t="s">
        <v>83</v>
      </c>
      <c r="D234" s="9" t="s">
        <v>531</v>
      </c>
      <c r="E234" s="9" t="s">
        <v>567</v>
      </c>
      <c r="F234" s="11" t="n">
        <v>16418710</v>
      </c>
      <c r="G234" s="11" t="n">
        <v>2186060</v>
      </c>
      <c r="H234" s="11" t="n">
        <f aca="false">Summaries!$F234+Summaries!$G234</f>
        <v>18604770</v>
      </c>
      <c r="I234" s="12"/>
    </row>
    <row r="235" customFormat="false" ht="56.25" hidden="false" customHeight="false" outlineLevel="0" collapsed="false">
      <c r="A235" s="8" t="n">
        <v>3</v>
      </c>
      <c r="B235" s="9" t="s">
        <v>568</v>
      </c>
      <c r="C235" s="9" t="s">
        <v>132</v>
      </c>
      <c r="D235" s="9" t="s">
        <v>569</v>
      </c>
      <c r="E235" s="9" t="s">
        <v>570</v>
      </c>
      <c r="F235" s="11" t="n">
        <v>8773922</v>
      </c>
      <c r="G235" s="11" t="n">
        <v>2462514</v>
      </c>
      <c r="H235" s="11" t="n">
        <f aca="false">Summaries!$F235+Summaries!$G235</f>
        <v>11236436</v>
      </c>
      <c r="I235" s="12"/>
    </row>
    <row r="236" customFormat="false" ht="45" hidden="false" customHeight="false" outlineLevel="0" collapsed="false">
      <c r="A236" s="8" t="n">
        <v>3</v>
      </c>
      <c r="B236" s="9" t="s">
        <v>571</v>
      </c>
      <c r="C236" s="9" t="s">
        <v>572</v>
      </c>
      <c r="D236" s="9" t="s">
        <v>569</v>
      </c>
      <c r="E236" s="9" t="s">
        <v>573</v>
      </c>
      <c r="F236" s="11" t="n">
        <v>3529434</v>
      </c>
      <c r="G236" s="11" t="n">
        <v>2462514</v>
      </c>
      <c r="H236" s="11" t="n">
        <f aca="false">Summaries!$F236+Summaries!$G236</f>
        <v>5991948</v>
      </c>
      <c r="I236" s="12"/>
    </row>
    <row r="237" customFormat="false" ht="112.5" hidden="false" customHeight="false" outlineLevel="0" collapsed="false">
      <c r="A237" s="8" t="n">
        <v>3</v>
      </c>
      <c r="B237" s="9" t="s">
        <v>574</v>
      </c>
      <c r="C237" s="9" t="s">
        <v>572</v>
      </c>
      <c r="D237" s="9" t="s">
        <v>569</v>
      </c>
      <c r="E237" s="9" t="s">
        <v>575</v>
      </c>
      <c r="F237" s="11" t="n">
        <v>18909450</v>
      </c>
      <c r="G237" s="11" t="n">
        <v>1231257</v>
      </c>
      <c r="H237" s="11" t="n">
        <f aca="false">Summaries!$F237+Summaries!$G237</f>
        <v>20140707</v>
      </c>
      <c r="I237" s="12"/>
    </row>
    <row r="238" customFormat="false" ht="78.75" hidden="false" customHeight="false" outlineLevel="0" collapsed="false">
      <c r="A238" s="8" t="n">
        <v>3</v>
      </c>
      <c r="B238" s="9" t="s">
        <v>576</v>
      </c>
      <c r="C238" s="9" t="s">
        <v>132</v>
      </c>
      <c r="D238" s="9" t="s">
        <v>569</v>
      </c>
      <c r="E238" s="9" t="s">
        <v>577</v>
      </c>
      <c r="F238" s="11" t="n">
        <v>7340085.65</v>
      </c>
      <c r="G238" s="11" t="n">
        <v>20140707</v>
      </c>
      <c r="H238" s="11" t="n">
        <f aca="false">Summaries!$F238+Summaries!$G238</f>
        <v>27480792.65</v>
      </c>
      <c r="I238" s="12"/>
    </row>
    <row r="239" customFormat="false" ht="191.25" hidden="false" customHeight="false" outlineLevel="0" collapsed="false">
      <c r="A239" s="8" t="n">
        <v>3</v>
      </c>
      <c r="B239" s="9" t="s">
        <v>578</v>
      </c>
      <c r="C239" s="9" t="s">
        <v>572</v>
      </c>
      <c r="D239" s="9" t="s">
        <v>569</v>
      </c>
      <c r="E239" s="9" t="s">
        <v>579</v>
      </c>
      <c r="F239" s="11" t="n">
        <v>4887399.13</v>
      </c>
      <c r="G239" s="11" t="n">
        <v>317274.9</v>
      </c>
      <c r="H239" s="11" t="n">
        <f aca="false">Summaries!$F239+Summaries!$G239</f>
        <v>5204674.03</v>
      </c>
      <c r="I239" s="12"/>
    </row>
    <row r="240" customFormat="false" ht="56.25" hidden="false" customHeight="false" outlineLevel="0" collapsed="false">
      <c r="A240" s="8" t="n">
        <v>3</v>
      </c>
      <c r="B240" s="9" t="s">
        <v>580</v>
      </c>
      <c r="C240" s="9" t="s">
        <v>34</v>
      </c>
      <c r="D240" s="9" t="s">
        <v>581</v>
      </c>
      <c r="E240" s="9" t="s">
        <v>582</v>
      </c>
      <c r="F240" s="11" t="n">
        <v>13168403.42</v>
      </c>
      <c r="G240" s="11" t="n">
        <v>1759316.57</v>
      </c>
      <c r="H240" s="11" t="n">
        <f aca="false">Summaries!$F240+Summaries!$G240</f>
        <v>14927719.99</v>
      </c>
      <c r="I240" s="12"/>
    </row>
    <row r="241" customFormat="false" ht="56.25" hidden="false" customHeight="false" outlineLevel="0" collapsed="false">
      <c r="A241" s="8" t="n">
        <v>3</v>
      </c>
      <c r="B241" s="9" t="s">
        <v>583</v>
      </c>
      <c r="C241" s="9" t="s">
        <v>13</v>
      </c>
      <c r="D241" s="9" t="s">
        <v>581</v>
      </c>
      <c r="E241" s="9" t="s">
        <v>584</v>
      </c>
      <c r="F241" s="11" t="n">
        <v>2616614.6</v>
      </c>
      <c r="G241" s="11" t="n">
        <v>352153.4</v>
      </c>
      <c r="H241" s="11" t="n">
        <f aca="false">Summaries!$F241+Summaries!$G241</f>
        <v>2968768</v>
      </c>
      <c r="I241" s="12"/>
    </row>
    <row r="242" customFormat="false" ht="90" hidden="false" customHeight="false" outlineLevel="0" collapsed="false">
      <c r="A242" s="8" t="n">
        <v>3</v>
      </c>
      <c r="B242" s="9" t="s">
        <v>585</v>
      </c>
      <c r="C242" s="9" t="s">
        <v>586</v>
      </c>
      <c r="D242" s="9" t="s">
        <v>581</v>
      </c>
      <c r="E242" s="9" t="s">
        <v>587</v>
      </c>
      <c r="F242" s="11" t="n">
        <v>19471232.85</v>
      </c>
      <c r="G242" s="11" t="n">
        <v>2601383.12</v>
      </c>
      <c r="H242" s="11" t="n">
        <f aca="false">Summaries!$F242+Summaries!$G242</f>
        <v>22072615.97</v>
      </c>
      <c r="I242" s="12"/>
    </row>
    <row r="243" customFormat="false" ht="56.25" hidden="false" customHeight="false" outlineLevel="0" collapsed="false">
      <c r="A243" s="8" t="n">
        <v>3</v>
      </c>
      <c r="B243" s="9" t="s">
        <v>588</v>
      </c>
      <c r="C243" s="9" t="s">
        <v>13</v>
      </c>
      <c r="D243" s="9" t="s">
        <v>581</v>
      </c>
      <c r="E243" s="9" t="s">
        <v>589</v>
      </c>
      <c r="F243" s="11" t="n">
        <v>6690813.43</v>
      </c>
      <c r="G243" s="11" t="n">
        <v>897302.56</v>
      </c>
      <c r="H243" s="11" t="n">
        <f aca="false">Summaries!$F243+Summaries!$G243</f>
        <v>7588115.99</v>
      </c>
      <c r="I243" s="12"/>
    </row>
    <row r="244" customFormat="false" ht="56.25" hidden="false" customHeight="false" outlineLevel="0" collapsed="false">
      <c r="A244" s="8" t="n">
        <v>3</v>
      </c>
      <c r="B244" s="9" t="s">
        <v>590</v>
      </c>
      <c r="C244" s="9" t="s">
        <v>34</v>
      </c>
      <c r="D244" s="9" t="s">
        <v>581</v>
      </c>
      <c r="E244" s="9" t="s">
        <v>591</v>
      </c>
      <c r="F244" s="11" t="n">
        <v>13168403.42</v>
      </c>
      <c r="G244" s="11" t="n">
        <v>1759316.57</v>
      </c>
      <c r="H244" s="11" t="n">
        <f aca="false">Summaries!$F244+Summaries!$G244</f>
        <v>14927719.99</v>
      </c>
      <c r="I244" s="12"/>
    </row>
    <row r="245" customFormat="false" ht="56.25" hidden="false" customHeight="false" outlineLevel="0" collapsed="false">
      <c r="A245" s="8" t="n">
        <v>3</v>
      </c>
      <c r="B245" s="9" t="s">
        <v>592</v>
      </c>
      <c r="C245" s="9" t="s">
        <v>34</v>
      </c>
      <c r="D245" s="9" t="s">
        <v>581</v>
      </c>
      <c r="E245" s="9" t="s">
        <v>593</v>
      </c>
      <c r="F245" s="11" t="n">
        <v>13168403.42</v>
      </c>
      <c r="G245" s="11" t="n">
        <v>1759316.57</v>
      </c>
      <c r="H245" s="11" t="n">
        <f aca="false">Summaries!$F245+Summaries!$G245</f>
        <v>14927719.99</v>
      </c>
      <c r="I245" s="12"/>
    </row>
    <row r="246" customFormat="false" ht="56.25" hidden="false" customHeight="false" outlineLevel="0" collapsed="false">
      <c r="A246" s="8" t="n">
        <v>3</v>
      </c>
      <c r="B246" s="9" t="s">
        <v>594</v>
      </c>
      <c r="C246" s="9" t="s">
        <v>34</v>
      </c>
      <c r="D246" s="9" t="s">
        <v>581</v>
      </c>
      <c r="E246" s="9" t="s">
        <v>595</v>
      </c>
      <c r="F246" s="11" t="n">
        <v>13168403.42</v>
      </c>
      <c r="G246" s="11" t="n">
        <v>1759316.57</v>
      </c>
      <c r="H246" s="11" t="n">
        <f aca="false">Summaries!$F246+Summaries!$G246</f>
        <v>14927719.99</v>
      </c>
      <c r="I246" s="12"/>
    </row>
    <row r="247" customFormat="false" ht="56.25" hidden="false" customHeight="false" outlineLevel="0" collapsed="false">
      <c r="A247" s="8" t="n">
        <v>3</v>
      </c>
      <c r="B247" s="9" t="s">
        <v>596</v>
      </c>
      <c r="C247" s="9" t="s">
        <v>34</v>
      </c>
      <c r="D247" s="9" t="s">
        <v>581</v>
      </c>
      <c r="E247" s="9" t="s">
        <v>597</v>
      </c>
      <c r="F247" s="11" t="n">
        <v>13168403.42</v>
      </c>
      <c r="G247" s="11" t="n">
        <v>1759316.57</v>
      </c>
      <c r="H247" s="11" t="n">
        <f aca="false">Summaries!$F247+Summaries!$G247</f>
        <v>14927719.99</v>
      </c>
      <c r="I247" s="12"/>
    </row>
    <row r="248" customFormat="false" ht="56.25" hidden="false" customHeight="false" outlineLevel="0" collapsed="false">
      <c r="A248" s="8" t="n">
        <v>3</v>
      </c>
      <c r="B248" s="9" t="s">
        <v>598</v>
      </c>
      <c r="C248" s="9" t="s">
        <v>105</v>
      </c>
      <c r="D248" s="9" t="s">
        <v>581</v>
      </c>
      <c r="E248" s="9" t="s">
        <v>599</v>
      </c>
      <c r="F248" s="11" t="n">
        <v>12561090.45</v>
      </c>
      <c r="G248" s="11" t="n">
        <v>1685361.54</v>
      </c>
      <c r="H248" s="11" t="n">
        <f aca="false">Summaries!$F248+Summaries!$G248</f>
        <v>14246451.99</v>
      </c>
      <c r="I248" s="12"/>
    </row>
    <row r="249" customFormat="false" ht="67.5" hidden="false" customHeight="false" outlineLevel="0" collapsed="false">
      <c r="A249" s="8" t="n">
        <v>3</v>
      </c>
      <c r="B249" s="9" t="s">
        <v>600</v>
      </c>
      <c r="C249" s="9" t="s">
        <v>34</v>
      </c>
      <c r="D249" s="9" t="s">
        <v>581</v>
      </c>
      <c r="E249" s="9" t="s">
        <v>601</v>
      </c>
      <c r="F249" s="11" t="n">
        <v>6586745.15</v>
      </c>
      <c r="G249" s="11" t="n">
        <v>886467.86</v>
      </c>
      <c r="H249" s="11" t="n">
        <f aca="false">Summaries!$F249+Summaries!$G249</f>
        <v>7473213.01</v>
      </c>
      <c r="I249" s="12"/>
    </row>
    <row r="250" customFormat="false" ht="101.25" hidden="false" customHeight="false" outlineLevel="0" collapsed="false">
      <c r="A250" s="8" t="n">
        <v>3</v>
      </c>
      <c r="B250" s="9" t="s">
        <v>602</v>
      </c>
      <c r="C250" s="9" t="s">
        <v>83</v>
      </c>
      <c r="D250" s="9" t="s">
        <v>581</v>
      </c>
      <c r="E250" s="9" t="s">
        <v>603</v>
      </c>
      <c r="F250" s="11" t="n">
        <v>19142531.77</v>
      </c>
      <c r="G250" s="11" t="n">
        <v>2557468.21</v>
      </c>
      <c r="H250" s="11" t="n">
        <f aca="false">Summaries!$F250+Summaries!$G250</f>
        <v>21699999.98</v>
      </c>
      <c r="I250" s="12"/>
    </row>
    <row r="251" customFormat="false" ht="123.75" hidden="false" customHeight="false" outlineLevel="0" collapsed="false">
      <c r="A251" s="8" t="n">
        <v>3</v>
      </c>
      <c r="B251" s="9" t="s">
        <v>604</v>
      </c>
      <c r="C251" s="9" t="s">
        <v>45</v>
      </c>
      <c r="D251" s="9" t="s">
        <v>581</v>
      </c>
      <c r="E251" s="9" t="s">
        <v>605</v>
      </c>
      <c r="F251" s="11" t="n">
        <v>18419173.42</v>
      </c>
      <c r="G251" s="11" t="n">
        <v>2460826.56</v>
      </c>
      <c r="H251" s="11" t="n">
        <f aca="false">Summaries!$F251+Summaries!$G251</f>
        <v>20879999.98</v>
      </c>
      <c r="I251" s="12"/>
    </row>
    <row r="252" customFormat="false" ht="123.75" hidden="false" customHeight="false" outlineLevel="0" collapsed="false">
      <c r="A252" s="8" t="n">
        <v>3</v>
      </c>
      <c r="B252" s="9" t="s">
        <v>606</v>
      </c>
      <c r="C252" s="9" t="s">
        <v>607</v>
      </c>
      <c r="D252" s="9" t="s">
        <v>581</v>
      </c>
      <c r="E252" s="9" t="s">
        <v>608</v>
      </c>
      <c r="F252" s="11" t="n">
        <v>2212417.96</v>
      </c>
      <c r="G252" s="11" t="n">
        <v>295582.04</v>
      </c>
      <c r="H252" s="11" t="n">
        <f aca="false">Summaries!$F252+Summaries!$G252</f>
        <v>2508000</v>
      </c>
      <c r="I252" s="12"/>
    </row>
    <row r="253" customFormat="false" ht="157.5" hidden="false" customHeight="false" outlineLevel="0" collapsed="false">
      <c r="A253" s="8" t="n">
        <v>3</v>
      </c>
      <c r="B253" s="9" t="s">
        <v>609</v>
      </c>
      <c r="C253" s="9" t="s">
        <v>45</v>
      </c>
      <c r="D253" s="9" t="s">
        <v>581</v>
      </c>
      <c r="E253" s="9" t="s">
        <v>610</v>
      </c>
      <c r="F253" s="11" t="n">
        <v>1179949.19</v>
      </c>
      <c r="G253" s="11" t="n">
        <v>157642.82</v>
      </c>
      <c r="H253" s="11" t="n">
        <f aca="false">Summaries!$F253+Summaries!$G253</f>
        <v>1337592.01</v>
      </c>
      <c r="I253" s="12"/>
    </row>
    <row r="254" customFormat="false" ht="123.75" hidden="false" customHeight="false" outlineLevel="0" collapsed="false">
      <c r="A254" s="8" t="n">
        <v>3</v>
      </c>
      <c r="B254" s="9" t="s">
        <v>611</v>
      </c>
      <c r="C254" s="9" t="s">
        <v>45</v>
      </c>
      <c r="D254" s="9" t="s">
        <v>581</v>
      </c>
      <c r="E254" s="9" t="s">
        <v>612</v>
      </c>
      <c r="F254" s="11" t="n">
        <v>11939409.84</v>
      </c>
      <c r="G254" s="11" t="n">
        <v>1595121.35</v>
      </c>
      <c r="H254" s="11" t="n">
        <f aca="false">Summaries!$F254+Summaries!$G254</f>
        <v>13534531.19</v>
      </c>
      <c r="I254" s="12"/>
    </row>
    <row r="255" customFormat="false" ht="123.75" hidden="false" customHeight="false" outlineLevel="0" collapsed="false">
      <c r="A255" s="8" t="n">
        <v>3</v>
      </c>
      <c r="B255" s="9" t="s">
        <v>613</v>
      </c>
      <c r="C255" s="9" t="s">
        <v>45</v>
      </c>
      <c r="D255" s="9" t="s">
        <v>581</v>
      </c>
      <c r="E255" s="9" t="s">
        <v>614</v>
      </c>
      <c r="F255" s="11" t="n">
        <v>14222989.31</v>
      </c>
      <c r="G255" s="11" t="n">
        <v>1900210.67</v>
      </c>
      <c r="H255" s="11" t="n">
        <f aca="false">Summaries!$F255+Summaries!$G255</f>
        <v>16123199.98</v>
      </c>
      <c r="I255" s="12"/>
    </row>
    <row r="256" customFormat="false" ht="56.25" hidden="false" customHeight="false" outlineLevel="0" collapsed="false">
      <c r="A256" s="8" t="n">
        <v>3</v>
      </c>
      <c r="B256" s="9" t="s">
        <v>615</v>
      </c>
      <c r="C256" s="9" t="s">
        <v>45</v>
      </c>
      <c r="D256" s="9" t="s">
        <v>581</v>
      </c>
      <c r="E256" s="9" t="s">
        <v>616</v>
      </c>
      <c r="F256" s="11" t="n">
        <v>7213011.83</v>
      </c>
      <c r="G256" s="11" t="n">
        <v>963668.16</v>
      </c>
      <c r="H256" s="11" t="n">
        <f aca="false">Summaries!$F256+Summaries!$G256</f>
        <v>8176679.99</v>
      </c>
      <c r="I256" s="12"/>
    </row>
    <row r="257" customFormat="false" ht="123.75" hidden="false" customHeight="false" outlineLevel="0" collapsed="false">
      <c r="A257" s="8" t="n">
        <v>3</v>
      </c>
      <c r="B257" s="9" t="s">
        <v>617</v>
      </c>
      <c r="C257" s="9" t="s">
        <v>45</v>
      </c>
      <c r="D257" s="9" t="s">
        <v>581</v>
      </c>
      <c r="E257" s="9" t="s">
        <v>618</v>
      </c>
      <c r="F257" s="11" t="n">
        <v>6679086.66</v>
      </c>
      <c r="G257" s="11" t="n">
        <v>896154.34</v>
      </c>
      <c r="H257" s="11" t="n">
        <f aca="false">Summaries!$F257+Summaries!$G257</f>
        <v>7575241</v>
      </c>
      <c r="I257" s="12"/>
    </row>
    <row r="258" customFormat="false" ht="135" hidden="false" customHeight="false" outlineLevel="0" collapsed="false">
      <c r="A258" s="8" t="n">
        <v>3</v>
      </c>
      <c r="B258" s="9" t="s">
        <v>619</v>
      </c>
      <c r="C258" s="9" t="s">
        <v>116</v>
      </c>
      <c r="D258" s="9" t="s">
        <v>581</v>
      </c>
      <c r="E258" s="9" t="s">
        <v>620</v>
      </c>
      <c r="F258" s="11" t="n">
        <v>7093559.52</v>
      </c>
      <c r="G258" s="11" t="n">
        <v>951765.48</v>
      </c>
      <c r="H258" s="11" t="n">
        <f aca="false">Summaries!$F258+Summaries!$G258</f>
        <v>8045325</v>
      </c>
      <c r="I258" s="12"/>
    </row>
    <row r="259" customFormat="false" ht="67.5" hidden="false" customHeight="false" outlineLevel="0" collapsed="false">
      <c r="A259" s="8" t="n">
        <v>3</v>
      </c>
      <c r="B259" s="9" t="s">
        <v>621</v>
      </c>
      <c r="C259" s="9" t="s">
        <v>24</v>
      </c>
      <c r="D259" s="9" t="s">
        <v>622</v>
      </c>
      <c r="E259" s="9" t="s">
        <v>623</v>
      </c>
      <c r="F259" s="11" t="n">
        <v>19525398</v>
      </c>
      <c r="G259" s="11" t="n">
        <v>5753548</v>
      </c>
      <c r="H259" s="11" t="n">
        <f aca="false">Summaries!$F259+Summaries!$G259</f>
        <v>25278946</v>
      </c>
      <c r="I259" s="12"/>
    </row>
    <row r="260" customFormat="false" ht="33.75" hidden="false" customHeight="false" outlineLevel="0" collapsed="false">
      <c r="A260" s="8" t="n">
        <v>3</v>
      </c>
      <c r="B260" s="9" t="s">
        <v>624</v>
      </c>
      <c r="C260" s="9" t="s">
        <v>307</v>
      </c>
      <c r="D260" s="9" t="s">
        <v>622</v>
      </c>
      <c r="E260" s="9" t="s">
        <v>625</v>
      </c>
      <c r="F260" s="11" t="n">
        <v>3216809</v>
      </c>
      <c r="G260" s="11" t="n">
        <v>787266</v>
      </c>
      <c r="H260" s="11" t="n">
        <f aca="false">Summaries!$F260+Summaries!$G260</f>
        <v>4004075</v>
      </c>
      <c r="I260" s="12"/>
    </row>
    <row r="261" customFormat="false" ht="56.25" hidden="false" customHeight="false" outlineLevel="0" collapsed="false">
      <c r="A261" s="8" t="n">
        <v>3</v>
      </c>
      <c r="B261" s="9" t="s">
        <v>626</v>
      </c>
      <c r="C261" s="9" t="s">
        <v>264</v>
      </c>
      <c r="D261" s="9" t="s">
        <v>627</v>
      </c>
      <c r="E261" s="9" t="s">
        <v>628</v>
      </c>
      <c r="F261" s="11" t="n">
        <v>3602978.5859</v>
      </c>
      <c r="G261" s="11" t="n">
        <v>559342</v>
      </c>
      <c r="H261" s="11" t="n">
        <f aca="false">Summaries!$F261+Summaries!$G261</f>
        <v>4162320.5859</v>
      </c>
      <c r="I261" s="12"/>
    </row>
    <row r="262" customFormat="false" ht="22.5" hidden="false" customHeight="false" outlineLevel="0" collapsed="false">
      <c r="A262" s="8" t="n">
        <v>3</v>
      </c>
      <c r="B262" s="9" t="s">
        <v>629</v>
      </c>
      <c r="C262" s="9" t="s">
        <v>97</v>
      </c>
      <c r="D262" s="9" t="s">
        <v>627</v>
      </c>
      <c r="E262" s="9" t="s">
        <v>630</v>
      </c>
      <c r="F262" s="11" t="n">
        <v>2331339.085</v>
      </c>
      <c r="G262" s="11" t="n">
        <v>727143</v>
      </c>
      <c r="H262" s="11" t="n">
        <f aca="false">Summaries!$F262+Summaries!$G262</f>
        <v>3058482.085</v>
      </c>
      <c r="I262" s="12"/>
    </row>
    <row r="263" customFormat="false" ht="56.25" hidden="false" customHeight="false" outlineLevel="0" collapsed="false">
      <c r="A263" s="8" t="n">
        <v>3</v>
      </c>
      <c r="B263" s="9" t="s">
        <v>631</v>
      </c>
      <c r="C263" s="9" t="s">
        <v>257</v>
      </c>
      <c r="D263" s="9" t="s">
        <v>627</v>
      </c>
      <c r="E263" s="9" t="s">
        <v>632</v>
      </c>
      <c r="F263" s="11" t="n">
        <v>2119397.1682</v>
      </c>
      <c r="G263" s="11" t="n">
        <v>783078</v>
      </c>
      <c r="H263" s="11" t="n">
        <f aca="false">Summaries!$F263+Summaries!$G263</f>
        <v>2902475.1682</v>
      </c>
      <c r="I263" s="12"/>
    </row>
    <row r="264" customFormat="false" ht="33.75" hidden="false" customHeight="false" outlineLevel="0" collapsed="false">
      <c r="A264" s="8" t="n">
        <v>3</v>
      </c>
      <c r="B264" s="9" t="s">
        <v>633</v>
      </c>
      <c r="C264" s="9" t="s">
        <v>27</v>
      </c>
      <c r="D264" s="9" t="s">
        <v>627</v>
      </c>
      <c r="E264" s="9" t="s">
        <v>634</v>
      </c>
      <c r="F264" s="11" t="n">
        <v>2755218.9187</v>
      </c>
      <c r="G264" s="11" t="n">
        <v>447473</v>
      </c>
      <c r="H264" s="11" t="n">
        <f aca="false">Summaries!$F264+Summaries!$G264</f>
        <v>3202691.9187</v>
      </c>
      <c r="I264" s="12"/>
    </row>
    <row r="265" customFormat="false" ht="45" hidden="false" customHeight="false" outlineLevel="0" collapsed="false">
      <c r="A265" s="8" t="n">
        <v>3</v>
      </c>
      <c r="B265" s="9" t="s">
        <v>635</v>
      </c>
      <c r="C265" s="9" t="s">
        <v>21</v>
      </c>
      <c r="D265" s="9" t="s">
        <v>627</v>
      </c>
      <c r="E265" s="9" t="s">
        <v>636</v>
      </c>
      <c r="F265" s="11" t="n">
        <v>2967158.8355</v>
      </c>
      <c r="G265" s="11" t="n">
        <v>839011</v>
      </c>
      <c r="H265" s="11" t="n">
        <f aca="false">Summaries!$F265+Summaries!$G265</f>
        <v>3806169.8355</v>
      </c>
      <c r="I265" s="12"/>
    </row>
    <row r="266" customFormat="false" ht="67.5" hidden="false" customHeight="false" outlineLevel="0" collapsed="false">
      <c r="A266" s="8" t="n">
        <v>3</v>
      </c>
      <c r="B266" s="9" t="s">
        <v>637</v>
      </c>
      <c r="C266" s="9" t="s">
        <v>304</v>
      </c>
      <c r="D266" s="9" t="s">
        <v>627</v>
      </c>
      <c r="E266" s="9" t="s">
        <v>638</v>
      </c>
      <c r="F266" s="11" t="n">
        <v>2180264</v>
      </c>
      <c r="G266" s="11" t="n">
        <v>533590.8</v>
      </c>
      <c r="H266" s="11" t="n">
        <f aca="false">Summaries!$F266+Summaries!$G266</f>
        <v>2713854.8</v>
      </c>
      <c r="I266" s="12"/>
    </row>
    <row r="267" customFormat="false" ht="135" hidden="false" customHeight="false" outlineLevel="0" collapsed="false">
      <c r="A267" s="8" t="n">
        <v>3</v>
      </c>
      <c r="B267" s="9" t="s">
        <v>639</v>
      </c>
      <c r="C267" s="9" t="s">
        <v>640</v>
      </c>
      <c r="D267" s="9" t="s">
        <v>627</v>
      </c>
      <c r="E267" s="9" t="s">
        <v>641</v>
      </c>
      <c r="F267" s="11" t="n">
        <v>6459976</v>
      </c>
      <c r="G267" s="11" t="n">
        <v>1586707.65</v>
      </c>
      <c r="H267" s="11" t="n">
        <f aca="false">Summaries!$F267+Summaries!$G267</f>
        <v>8046683.65</v>
      </c>
      <c r="I267" s="12"/>
    </row>
    <row r="268" customFormat="false" ht="135" hidden="false" customHeight="false" outlineLevel="0" collapsed="false">
      <c r="A268" s="8" t="n">
        <v>3</v>
      </c>
      <c r="B268" s="9" t="s">
        <v>642</v>
      </c>
      <c r="C268" s="9" t="s">
        <v>13</v>
      </c>
      <c r="D268" s="9" t="s">
        <v>643</v>
      </c>
      <c r="E268" s="9" t="s">
        <v>644</v>
      </c>
      <c r="F268" s="11" t="n">
        <v>4277533</v>
      </c>
      <c r="G268" s="11" t="n">
        <v>1042065</v>
      </c>
      <c r="H268" s="11" t="n">
        <f aca="false">Summaries!$F268+Summaries!$G268</f>
        <v>5319598</v>
      </c>
      <c r="I268" s="12"/>
    </row>
    <row r="269" customFormat="false" ht="112.5" hidden="false" customHeight="false" outlineLevel="0" collapsed="false">
      <c r="A269" s="8" t="n">
        <v>3</v>
      </c>
      <c r="B269" s="9" t="s">
        <v>645</v>
      </c>
      <c r="C269" s="9" t="s">
        <v>646</v>
      </c>
      <c r="D269" s="9" t="s">
        <v>643</v>
      </c>
      <c r="E269" s="9" t="s">
        <v>647</v>
      </c>
      <c r="F269" s="11" t="n">
        <v>2192046</v>
      </c>
      <c r="G269" s="11" t="n">
        <v>538412</v>
      </c>
      <c r="H269" s="11" t="n">
        <f aca="false">Summaries!$F269+Summaries!$G269</f>
        <v>2730458</v>
      </c>
      <c r="I269" s="12"/>
    </row>
    <row r="270" customFormat="false" ht="45" hidden="false" customHeight="false" outlineLevel="0" collapsed="false">
      <c r="A270" s="8" t="n">
        <v>3</v>
      </c>
      <c r="B270" s="9" t="s">
        <v>648</v>
      </c>
      <c r="C270" s="9" t="s">
        <v>21</v>
      </c>
      <c r="D270" s="9" t="s">
        <v>643</v>
      </c>
      <c r="E270" s="9" t="s">
        <v>649</v>
      </c>
      <c r="F270" s="11" t="n">
        <v>676986</v>
      </c>
      <c r="G270" s="11" t="n">
        <v>165682</v>
      </c>
      <c r="H270" s="11" t="n">
        <f aca="false">Summaries!$F270+Summaries!$G270</f>
        <v>842668</v>
      </c>
      <c r="I270" s="12"/>
    </row>
    <row r="271" customFormat="false" ht="33.75" hidden="false" customHeight="false" outlineLevel="0" collapsed="false">
      <c r="A271" s="8" t="n">
        <v>3</v>
      </c>
      <c r="B271" s="9" t="s">
        <v>650</v>
      </c>
      <c r="C271" s="9" t="s">
        <v>9</v>
      </c>
      <c r="D271" s="9" t="s">
        <v>651</v>
      </c>
      <c r="E271" s="9" t="s">
        <v>652</v>
      </c>
      <c r="F271" s="11" t="n">
        <v>897183</v>
      </c>
      <c r="G271" s="11" t="n">
        <v>3633020</v>
      </c>
      <c r="H271" s="11" t="n">
        <f aca="false">Summaries!$F271+Summaries!$G271</f>
        <v>4530203</v>
      </c>
      <c r="I271" s="12"/>
    </row>
    <row r="272" customFormat="false" ht="33.75" hidden="false" customHeight="false" outlineLevel="0" collapsed="false">
      <c r="A272" s="8" t="n">
        <v>3</v>
      </c>
      <c r="B272" s="9" t="s">
        <v>653</v>
      </c>
      <c r="C272" s="9" t="s">
        <v>27</v>
      </c>
      <c r="D272" s="9" t="s">
        <v>654</v>
      </c>
      <c r="E272" s="9" t="s">
        <v>655</v>
      </c>
      <c r="F272" s="11" t="n">
        <v>733677</v>
      </c>
      <c r="G272" s="11" t="n">
        <v>178734.16</v>
      </c>
      <c r="H272" s="11" t="n">
        <f aca="false">Summaries!$F272+Summaries!$G272</f>
        <v>912411.16</v>
      </c>
      <c r="I272" s="12"/>
    </row>
    <row r="273" customFormat="false" ht="45" hidden="false" customHeight="false" outlineLevel="0" collapsed="false">
      <c r="A273" s="8" t="n">
        <v>3</v>
      </c>
      <c r="B273" s="9" t="s">
        <v>656</v>
      </c>
      <c r="C273" s="9" t="s">
        <v>100</v>
      </c>
      <c r="D273" s="9" t="s">
        <v>657</v>
      </c>
      <c r="E273" s="9" t="s">
        <v>658</v>
      </c>
      <c r="F273" s="11" t="n">
        <v>29164032</v>
      </c>
      <c r="G273" s="11" t="n">
        <v>7104760</v>
      </c>
      <c r="H273" s="11" t="n">
        <f aca="false">Summaries!$F273+Summaries!$G273</f>
        <v>36268792</v>
      </c>
      <c r="I273" s="12"/>
    </row>
    <row r="274" customFormat="false" ht="56.25" hidden="false" customHeight="false" outlineLevel="0" collapsed="false">
      <c r="A274" s="8" t="n">
        <v>3</v>
      </c>
      <c r="B274" s="9" t="s">
        <v>659</v>
      </c>
      <c r="C274" s="9" t="s">
        <v>179</v>
      </c>
      <c r="D274" s="9" t="s">
        <v>657</v>
      </c>
      <c r="E274" s="9" t="s">
        <v>660</v>
      </c>
      <c r="F274" s="11" t="n">
        <v>21641667</v>
      </c>
      <c r="G274" s="11" t="n">
        <v>5272209</v>
      </c>
      <c r="H274" s="11" t="n">
        <f aca="false">Summaries!$F274+Summaries!$G274</f>
        <v>26913876</v>
      </c>
      <c r="I274" s="12"/>
    </row>
    <row r="275" customFormat="false" ht="56.25" hidden="false" customHeight="false" outlineLevel="0" collapsed="false">
      <c r="A275" s="8" t="n">
        <v>3</v>
      </c>
      <c r="B275" s="9" t="s">
        <v>661</v>
      </c>
      <c r="C275" s="9" t="s">
        <v>264</v>
      </c>
      <c r="D275" s="9" t="s">
        <v>657</v>
      </c>
      <c r="E275" s="9" t="s">
        <v>662</v>
      </c>
      <c r="F275" s="11" t="n">
        <v>19730667</v>
      </c>
      <c r="G275" s="11" t="n">
        <v>4806663</v>
      </c>
      <c r="H275" s="11" t="n">
        <f aca="false">Summaries!$F275+Summaries!$G275</f>
        <v>24537330</v>
      </c>
      <c r="I275" s="12"/>
    </row>
    <row r="276" customFormat="false" ht="45" hidden="false" customHeight="false" outlineLevel="0" collapsed="false">
      <c r="A276" s="8" t="n">
        <v>3</v>
      </c>
      <c r="B276" s="9" t="s">
        <v>663</v>
      </c>
      <c r="C276" s="9" t="s">
        <v>664</v>
      </c>
      <c r="D276" s="9" t="s">
        <v>657</v>
      </c>
      <c r="E276" s="9" t="s">
        <v>665</v>
      </c>
      <c r="F276" s="11" t="n">
        <v>36566250</v>
      </c>
      <c r="G276" s="11" t="n">
        <v>8908043</v>
      </c>
      <c r="H276" s="11" t="n">
        <f aca="false">Summaries!$F276+Summaries!$G276</f>
        <v>45474293</v>
      </c>
      <c r="I276" s="12"/>
    </row>
    <row r="277" customFormat="false" ht="56.25" hidden="false" customHeight="false" outlineLevel="0" collapsed="false">
      <c r="A277" s="8" t="n">
        <v>3</v>
      </c>
      <c r="B277" s="9" t="s">
        <v>666</v>
      </c>
      <c r="C277" s="9" t="s">
        <v>13</v>
      </c>
      <c r="D277" s="9" t="s">
        <v>657</v>
      </c>
      <c r="E277" s="9" t="s">
        <v>667</v>
      </c>
      <c r="F277" s="11" t="n">
        <v>14644436</v>
      </c>
      <c r="G277" s="11" t="n">
        <v>3626483.7625</v>
      </c>
      <c r="H277" s="11" t="n">
        <f aca="false">Summaries!$F277+Summaries!$G277</f>
        <v>18270919.7625</v>
      </c>
      <c r="I277" s="12"/>
    </row>
    <row r="278" customFormat="false" ht="45" hidden="false" customHeight="false" outlineLevel="0" collapsed="false">
      <c r="A278" s="8" t="n">
        <v>3</v>
      </c>
      <c r="B278" s="9" t="s">
        <v>668</v>
      </c>
      <c r="C278" s="9" t="s">
        <v>100</v>
      </c>
      <c r="D278" s="9" t="s">
        <v>657</v>
      </c>
      <c r="E278" s="9" t="s">
        <v>669</v>
      </c>
      <c r="F278" s="11" t="n">
        <v>28922270.3333</v>
      </c>
      <c r="G278" s="11" t="n">
        <v>7104760.7653</v>
      </c>
      <c r="H278" s="11" t="n">
        <f aca="false">Summaries!$F278+Summaries!$G278</f>
        <v>36027031.0986</v>
      </c>
      <c r="I278" s="12"/>
    </row>
    <row r="279" customFormat="false" ht="45" hidden="false" customHeight="false" outlineLevel="0" collapsed="false">
      <c r="A279" s="8" t="n">
        <v>3</v>
      </c>
      <c r="B279" s="9" t="s">
        <v>670</v>
      </c>
      <c r="C279" s="9" t="s">
        <v>88</v>
      </c>
      <c r="D279" s="9" t="s">
        <v>657</v>
      </c>
      <c r="E279" s="9" t="s">
        <v>671</v>
      </c>
      <c r="F279" s="11" t="n">
        <v>26342677.6667</v>
      </c>
      <c r="G279" s="11" t="n">
        <v>6476361.2397</v>
      </c>
      <c r="H279" s="11" t="n">
        <f aca="false">Summaries!$F279+Summaries!$G279</f>
        <v>32819038.9064</v>
      </c>
      <c r="I279" s="12"/>
    </row>
    <row r="280" customFormat="false" ht="56.25" hidden="false" customHeight="false" outlineLevel="0" collapsed="false">
      <c r="A280" s="8" t="n">
        <v>3</v>
      </c>
      <c r="B280" s="9" t="s">
        <v>672</v>
      </c>
      <c r="C280" s="9" t="s">
        <v>673</v>
      </c>
      <c r="D280" s="9" t="s">
        <v>657</v>
      </c>
      <c r="E280" s="9" t="s">
        <v>674</v>
      </c>
      <c r="F280" s="11" t="n">
        <v>11217312</v>
      </c>
      <c r="G280" s="11" t="n">
        <v>4184815</v>
      </c>
      <c r="H280" s="11" t="n">
        <f aca="false">Summaries!$F280+Summaries!$G280</f>
        <v>15402127</v>
      </c>
      <c r="I280" s="12"/>
    </row>
    <row r="281" customFormat="false" ht="45" hidden="false" customHeight="false" outlineLevel="0" collapsed="false">
      <c r="A281" s="8" t="n">
        <v>3</v>
      </c>
      <c r="B281" s="9" t="s">
        <v>675</v>
      </c>
      <c r="C281" s="9" t="s">
        <v>88</v>
      </c>
      <c r="D281" s="9" t="s">
        <v>657</v>
      </c>
      <c r="E281" s="9" t="s">
        <v>676</v>
      </c>
      <c r="F281" s="11" t="n">
        <v>20042476</v>
      </c>
      <c r="G281" s="11" t="n">
        <v>7518796</v>
      </c>
      <c r="H281" s="11" t="n">
        <f aca="false">Summaries!$F281+Summaries!$G281</f>
        <v>27561272</v>
      </c>
      <c r="I281" s="12"/>
    </row>
    <row r="282" customFormat="false" ht="45" hidden="false" customHeight="false" outlineLevel="0" collapsed="false">
      <c r="A282" s="8" t="n">
        <v>3</v>
      </c>
      <c r="B282" s="9" t="s">
        <v>677</v>
      </c>
      <c r="C282" s="9" t="s">
        <v>100</v>
      </c>
      <c r="D282" s="9" t="s">
        <v>657</v>
      </c>
      <c r="E282" s="9" t="s">
        <v>678</v>
      </c>
      <c r="F282" s="11" t="n">
        <v>29164032</v>
      </c>
      <c r="G282" s="11" t="n">
        <v>7104760</v>
      </c>
      <c r="H282" s="11" t="n">
        <f aca="false">Summaries!$F282+Summaries!$G282</f>
        <v>36268792</v>
      </c>
      <c r="I282" s="12"/>
    </row>
    <row r="283" customFormat="false" ht="45" hidden="false" customHeight="false" outlineLevel="0" collapsed="false">
      <c r="A283" s="8" t="n">
        <v>3</v>
      </c>
      <c r="B283" s="9" t="s">
        <v>679</v>
      </c>
      <c r="C283" s="9" t="s">
        <v>9</v>
      </c>
      <c r="D283" s="9" t="s">
        <v>657</v>
      </c>
      <c r="E283" s="9" t="s">
        <v>680</v>
      </c>
      <c r="F283" s="11" t="n">
        <v>57930332</v>
      </c>
      <c r="G283" s="11" t="n">
        <v>14112629</v>
      </c>
      <c r="H283" s="11" t="n">
        <f aca="false">Summaries!$F283+Summaries!$G283</f>
        <v>72042961</v>
      </c>
      <c r="I283" s="12"/>
    </row>
    <row r="284" customFormat="false" ht="45" hidden="false" customHeight="false" outlineLevel="0" collapsed="false">
      <c r="A284" s="8" t="n">
        <v>3</v>
      </c>
      <c r="B284" s="9" t="s">
        <v>681</v>
      </c>
      <c r="C284" s="9" t="s">
        <v>100</v>
      </c>
      <c r="D284" s="9" t="s">
        <v>657</v>
      </c>
      <c r="E284" s="9" t="s">
        <v>682</v>
      </c>
      <c r="F284" s="11" t="n">
        <v>28754914</v>
      </c>
      <c r="G284" s="11" t="n">
        <v>7005095</v>
      </c>
      <c r="H284" s="11" t="n">
        <f aca="false">Summaries!$F284+Summaries!$G284</f>
        <v>35760009</v>
      </c>
      <c r="I284" s="12"/>
    </row>
    <row r="285" customFormat="false" ht="45" hidden="false" customHeight="false" outlineLevel="0" collapsed="false">
      <c r="A285" s="8" t="n">
        <v>3</v>
      </c>
      <c r="B285" s="9" t="s">
        <v>683</v>
      </c>
      <c r="C285" s="9" t="s">
        <v>100</v>
      </c>
      <c r="D285" s="9" t="s">
        <v>657</v>
      </c>
      <c r="E285" s="9" t="s">
        <v>684</v>
      </c>
      <c r="F285" s="11" t="n">
        <v>34226582</v>
      </c>
      <c r="G285" s="11" t="n">
        <v>8338067</v>
      </c>
      <c r="H285" s="11" t="n">
        <f aca="false">Summaries!$F285+Summaries!$G285</f>
        <v>42564649</v>
      </c>
      <c r="I285" s="12"/>
    </row>
    <row r="286" customFormat="false" ht="45" hidden="false" customHeight="false" outlineLevel="0" collapsed="false">
      <c r="A286" s="8" t="n">
        <v>3</v>
      </c>
      <c r="B286" s="9" t="s">
        <v>685</v>
      </c>
      <c r="C286" s="9" t="s">
        <v>100</v>
      </c>
      <c r="D286" s="9" t="s">
        <v>657</v>
      </c>
      <c r="E286" s="9" t="s">
        <v>686</v>
      </c>
      <c r="F286" s="11" t="n">
        <v>57954751</v>
      </c>
      <c r="G286" s="11" t="n">
        <v>14118577</v>
      </c>
      <c r="H286" s="11" t="n">
        <f aca="false">Summaries!$F286+Summaries!$G286</f>
        <v>72073328</v>
      </c>
      <c r="I286" s="12"/>
    </row>
    <row r="287" customFormat="false" ht="56.25" hidden="false" customHeight="false" outlineLevel="0" collapsed="false">
      <c r="A287" s="8" t="n">
        <v>3</v>
      </c>
      <c r="B287" s="9" t="s">
        <v>687</v>
      </c>
      <c r="C287" s="9" t="s">
        <v>313</v>
      </c>
      <c r="D287" s="9" t="s">
        <v>657</v>
      </c>
      <c r="E287" s="9" t="s">
        <v>688</v>
      </c>
      <c r="F287" s="11" t="n">
        <v>25383532</v>
      </c>
      <c r="G287" s="11" t="n">
        <v>6183777</v>
      </c>
      <c r="H287" s="11" t="n">
        <f aca="false">Summaries!$F287+Summaries!$G287</f>
        <v>31567309</v>
      </c>
      <c r="I287" s="12"/>
    </row>
    <row r="288" customFormat="false" ht="45" hidden="false" customHeight="false" outlineLevel="0" collapsed="false">
      <c r="A288" s="8" t="n">
        <v>3</v>
      </c>
      <c r="B288" s="9" t="s">
        <v>689</v>
      </c>
      <c r="C288" s="9" t="s">
        <v>9</v>
      </c>
      <c r="D288" s="9" t="s">
        <v>657</v>
      </c>
      <c r="E288" s="9" t="s">
        <v>690</v>
      </c>
      <c r="F288" s="11" t="n">
        <v>20008333</v>
      </c>
      <c r="G288" s="11" t="n">
        <v>4874306</v>
      </c>
      <c r="H288" s="11" t="n">
        <f aca="false">Summaries!$F288+Summaries!$G288</f>
        <v>24882639</v>
      </c>
      <c r="I288" s="12"/>
    </row>
    <row r="289" customFormat="false" ht="56.25" hidden="false" customHeight="false" outlineLevel="0" collapsed="false">
      <c r="A289" s="8" t="n">
        <v>3</v>
      </c>
      <c r="B289" s="9" t="s">
        <v>691</v>
      </c>
      <c r="C289" s="9" t="s">
        <v>34</v>
      </c>
      <c r="D289" s="9" t="s">
        <v>657</v>
      </c>
      <c r="E289" s="9" t="s">
        <v>692</v>
      </c>
      <c r="F289" s="11" t="n">
        <v>18446459</v>
      </c>
      <c r="G289" s="11" t="n">
        <v>4493811</v>
      </c>
      <c r="H289" s="11" t="n">
        <f aca="false">Summaries!$F289+Summaries!$G289</f>
        <v>22940270</v>
      </c>
      <c r="I289" s="12"/>
    </row>
    <row r="290" customFormat="false" ht="45" hidden="false" customHeight="false" outlineLevel="0" collapsed="false">
      <c r="A290" s="8" t="n">
        <v>3</v>
      </c>
      <c r="B290" s="9" t="s">
        <v>693</v>
      </c>
      <c r="C290" s="9" t="s">
        <v>694</v>
      </c>
      <c r="D290" s="9" t="s">
        <v>657</v>
      </c>
      <c r="E290" s="9" t="s">
        <v>695</v>
      </c>
      <c r="F290" s="11" t="n">
        <v>28038880</v>
      </c>
      <c r="G290" s="11" t="n">
        <v>6830658</v>
      </c>
      <c r="H290" s="11" t="n">
        <f aca="false">Summaries!$F290+Summaries!$G290</f>
        <v>34869538</v>
      </c>
      <c r="I290" s="12"/>
    </row>
    <row r="291" customFormat="false" ht="45" hidden="false" customHeight="false" outlineLevel="0" collapsed="false">
      <c r="A291" s="8" t="n">
        <v>3</v>
      </c>
      <c r="B291" s="9" t="s">
        <v>696</v>
      </c>
      <c r="C291" s="9" t="s">
        <v>21</v>
      </c>
      <c r="D291" s="9" t="s">
        <v>657</v>
      </c>
      <c r="E291" s="9" t="s">
        <v>697</v>
      </c>
      <c r="F291" s="11" t="n">
        <v>12801250</v>
      </c>
      <c r="G291" s="11" t="n">
        <v>3118561</v>
      </c>
      <c r="H291" s="11" t="n">
        <f aca="false">Summaries!$F291+Summaries!$G291</f>
        <v>15919811</v>
      </c>
      <c r="I291" s="12"/>
    </row>
    <row r="292" customFormat="false" ht="45" hidden="false" customHeight="false" outlineLevel="0" collapsed="false">
      <c r="A292" s="8" t="n">
        <v>3</v>
      </c>
      <c r="B292" s="9" t="s">
        <v>698</v>
      </c>
      <c r="C292" s="9" t="s">
        <v>699</v>
      </c>
      <c r="D292" s="9" t="s">
        <v>657</v>
      </c>
      <c r="E292" s="9" t="s">
        <v>700</v>
      </c>
      <c r="F292" s="11" t="n">
        <v>10042122</v>
      </c>
      <c r="G292" s="11" t="n">
        <v>2446399</v>
      </c>
      <c r="H292" s="11" t="n">
        <f aca="false">Summaries!$F292+Summaries!$G292</f>
        <v>12488521</v>
      </c>
      <c r="I292" s="12"/>
    </row>
    <row r="293" customFormat="false" ht="45" hidden="false" customHeight="false" outlineLevel="0" collapsed="false">
      <c r="A293" s="8" t="n">
        <v>3</v>
      </c>
      <c r="B293" s="9" t="s">
        <v>701</v>
      </c>
      <c r="C293" s="9" t="s">
        <v>21</v>
      </c>
      <c r="D293" s="9" t="s">
        <v>657</v>
      </c>
      <c r="E293" s="9" t="s">
        <v>702</v>
      </c>
      <c r="F293" s="11" t="n">
        <v>21303546</v>
      </c>
      <c r="G293" s="11" t="n">
        <v>6727302</v>
      </c>
      <c r="H293" s="11" t="n">
        <f aca="false">Summaries!$F293+Summaries!$G293</f>
        <v>28030848</v>
      </c>
      <c r="I293" s="12"/>
    </row>
    <row r="294" customFormat="false" ht="45" hidden="false" customHeight="false" outlineLevel="0" collapsed="false">
      <c r="A294" s="8" t="n">
        <v>3</v>
      </c>
      <c r="B294" s="9" t="s">
        <v>703</v>
      </c>
      <c r="C294" s="9" t="s">
        <v>129</v>
      </c>
      <c r="D294" s="9" t="s">
        <v>657</v>
      </c>
      <c r="E294" s="9" t="s">
        <v>704</v>
      </c>
      <c r="F294" s="11" t="n">
        <v>10048795</v>
      </c>
      <c r="G294" s="11" t="n">
        <v>5097978</v>
      </c>
      <c r="H294" s="11" t="n">
        <f aca="false">Summaries!$F294+Summaries!$G294</f>
        <v>15146773</v>
      </c>
      <c r="I294" s="12"/>
    </row>
    <row r="295" customFormat="false" ht="101.25" hidden="false" customHeight="false" outlineLevel="0" collapsed="false">
      <c r="A295" s="8" t="n">
        <v>3</v>
      </c>
      <c r="B295" s="9" t="s">
        <v>705</v>
      </c>
      <c r="C295" s="9" t="s">
        <v>346</v>
      </c>
      <c r="D295" s="9" t="s">
        <v>657</v>
      </c>
      <c r="E295" s="9" t="s">
        <v>706</v>
      </c>
      <c r="F295" s="11" t="n">
        <v>4111404</v>
      </c>
      <c r="G295" s="11" t="n">
        <v>2407008</v>
      </c>
      <c r="H295" s="11" t="n">
        <f aca="false">Summaries!$F295+Summaries!$G295</f>
        <v>6518412</v>
      </c>
      <c r="I295" s="12"/>
    </row>
    <row r="296" customFormat="false" ht="45" hidden="false" customHeight="false" outlineLevel="0" collapsed="false">
      <c r="A296" s="8" t="n">
        <v>3</v>
      </c>
      <c r="B296" s="9" t="s">
        <v>707</v>
      </c>
      <c r="C296" s="9" t="s">
        <v>708</v>
      </c>
      <c r="D296" s="9" t="s">
        <v>657</v>
      </c>
      <c r="E296" s="9" t="s">
        <v>709</v>
      </c>
      <c r="F296" s="11" t="n">
        <v>11217312</v>
      </c>
      <c r="G296" s="11" t="n">
        <v>6543339</v>
      </c>
      <c r="H296" s="11" t="n">
        <f aca="false">Summaries!$F296+Summaries!$G296</f>
        <v>17760651</v>
      </c>
      <c r="I296" s="12"/>
    </row>
    <row r="297" customFormat="false" ht="33.75" hidden="false" customHeight="false" outlineLevel="0" collapsed="false">
      <c r="A297" s="8" t="n">
        <v>3</v>
      </c>
      <c r="B297" s="9" t="s">
        <v>710</v>
      </c>
      <c r="C297" s="9" t="s">
        <v>56</v>
      </c>
      <c r="D297" s="9" t="s">
        <v>711</v>
      </c>
      <c r="E297" s="9" t="s">
        <v>712</v>
      </c>
      <c r="F297" s="11" t="n">
        <v>449950</v>
      </c>
      <c r="G297" s="11" t="n">
        <v>177740</v>
      </c>
      <c r="H297" s="11" t="n">
        <f aca="false">Summaries!$F297+Summaries!$G297</f>
        <v>627690</v>
      </c>
      <c r="I297" s="12"/>
    </row>
    <row r="298" customFormat="false" ht="45" hidden="false" customHeight="false" outlineLevel="0" collapsed="false">
      <c r="A298" s="8" t="n">
        <v>3</v>
      </c>
      <c r="B298" s="9" t="s">
        <v>713</v>
      </c>
      <c r="C298" s="9" t="s">
        <v>83</v>
      </c>
      <c r="D298" s="9" t="s">
        <v>714</v>
      </c>
      <c r="E298" s="9" t="s">
        <v>715</v>
      </c>
      <c r="F298" s="11" t="n">
        <v>3550000</v>
      </c>
      <c r="G298" s="11" t="n">
        <v>450000</v>
      </c>
      <c r="H298" s="11" t="n">
        <f aca="false">Summaries!$F298+Summaries!$G298</f>
        <v>4000000</v>
      </c>
      <c r="I298" s="12"/>
    </row>
    <row r="299" customFormat="false" ht="56.25" hidden="false" customHeight="false" outlineLevel="0" collapsed="false">
      <c r="A299" s="8" t="n">
        <v>3</v>
      </c>
      <c r="B299" s="9" t="s">
        <v>716</v>
      </c>
      <c r="C299" s="9" t="s">
        <v>100</v>
      </c>
      <c r="D299" s="9" t="s">
        <v>717</v>
      </c>
      <c r="E299" s="9" t="s">
        <v>718</v>
      </c>
      <c r="F299" s="11" t="n">
        <v>16253190</v>
      </c>
      <c r="G299" s="11" t="n">
        <v>4203442</v>
      </c>
      <c r="H299" s="11" t="n">
        <f aca="false">Summaries!$F299+Summaries!$G299</f>
        <v>20456632</v>
      </c>
      <c r="I299" s="12"/>
    </row>
    <row r="300" customFormat="false" ht="33.75" hidden="false" customHeight="false" outlineLevel="0" collapsed="false">
      <c r="A300" s="8" t="n">
        <v>3</v>
      </c>
      <c r="B300" s="9" t="s">
        <v>719</v>
      </c>
      <c r="C300" s="9" t="s">
        <v>105</v>
      </c>
      <c r="D300" s="9" t="s">
        <v>717</v>
      </c>
      <c r="E300" s="9" t="s">
        <v>720</v>
      </c>
      <c r="F300" s="11" t="n">
        <v>16559854</v>
      </c>
      <c r="G300" s="11" t="n">
        <v>4001353</v>
      </c>
      <c r="H300" s="11" t="n">
        <f aca="false">Summaries!$F300+Summaries!$G300</f>
        <v>20561207</v>
      </c>
      <c r="I300" s="12"/>
    </row>
    <row r="301" customFormat="false" ht="67.5" hidden="false" customHeight="false" outlineLevel="0" collapsed="false">
      <c r="A301" s="8" t="n">
        <v>3</v>
      </c>
      <c r="B301" s="9" t="s">
        <v>721</v>
      </c>
      <c r="C301" s="9" t="s">
        <v>100</v>
      </c>
      <c r="D301" s="9" t="s">
        <v>717</v>
      </c>
      <c r="E301" s="9" t="s">
        <v>722</v>
      </c>
      <c r="F301" s="11" t="n">
        <v>17925714</v>
      </c>
      <c r="G301" s="11" t="n">
        <v>4611344</v>
      </c>
      <c r="H301" s="11" t="n">
        <f aca="false">Summaries!$F301+Summaries!$G301</f>
        <v>22537058</v>
      </c>
      <c r="I301" s="12"/>
    </row>
    <row r="302" customFormat="false" ht="67.5" hidden="false" customHeight="false" outlineLevel="0" collapsed="false">
      <c r="A302" s="8" t="n">
        <v>3</v>
      </c>
      <c r="B302" s="9" t="s">
        <v>723</v>
      </c>
      <c r="C302" s="9" t="s">
        <v>100</v>
      </c>
      <c r="D302" s="9" t="s">
        <v>717</v>
      </c>
      <c r="E302" s="9" t="s">
        <v>724</v>
      </c>
      <c r="F302" s="11" t="n">
        <v>17294232</v>
      </c>
      <c r="G302" s="11" t="n">
        <v>4082230</v>
      </c>
      <c r="H302" s="11" t="n">
        <f aca="false">Summaries!$F302+Summaries!$G302</f>
        <v>21376462</v>
      </c>
      <c r="I302" s="12"/>
    </row>
    <row r="303" customFormat="false" ht="67.5" hidden="false" customHeight="false" outlineLevel="0" collapsed="false">
      <c r="A303" s="8" t="n">
        <v>3</v>
      </c>
      <c r="B303" s="9" t="s">
        <v>725</v>
      </c>
      <c r="C303" s="9" t="s">
        <v>100</v>
      </c>
      <c r="D303" s="9" t="s">
        <v>717</v>
      </c>
      <c r="E303" s="9" t="s">
        <v>726</v>
      </c>
      <c r="F303" s="11" t="n">
        <v>17294232</v>
      </c>
      <c r="G303" s="11" t="n">
        <v>4082230</v>
      </c>
      <c r="H303" s="11" t="n">
        <f aca="false">Summaries!$F303+Summaries!$G303</f>
        <v>21376462</v>
      </c>
      <c r="I303" s="12"/>
    </row>
    <row r="304" customFormat="false" ht="45" hidden="false" customHeight="false" outlineLevel="0" collapsed="false">
      <c r="A304" s="8" t="n">
        <v>3</v>
      </c>
      <c r="B304" s="9" t="s">
        <v>727</v>
      </c>
      <c r="C304" s="9" t="s">
        <v>375</v>
      </c>
      <c r="D304" s="9" t="s">
        <v>717</v>
      </c>
      <c r="E304" s="9" t="s">
        <v>728</v>
      </c>
      <c r="F304" s="11" t="n">
        <v>15435419</v>
      </c>
      <c r="G304" s="11" t="n">
        <v>3678012</v>
      </c>
      <c r="H304" s="11" t="n">
        <f aca="false">Summaries!$F304+Summaries!$G304</f>
        <v>19113431</v>
      </c>
      <c r="I304" s="12"/>
    </row>
    <row r="305" customFormat="false" ht="56.25" hidden="false" customHeight="false" outlineLevel="0" collapsed="false">
      <c r="A305" s="8" t="n">
        <v>3</v>
      </c>
      <c r="B305" s="9" t="s">
        <v>729</v>
      </c>
      <c r="C305" s="9" t="s">
        <v>126</v>
      </c>
      <c r="D305" s="9" t="s">
        <v>717</v>
      </c>
      <c r="E305" s="9" t="s">
        <v>730</v>
      </c>
      <c r="F305" s="11" t="n">
        <v>15128755</v>
      </c>
      <c r="G305" s="11" t="n">
        <v>3556758</v>
      </c>
      <c r="H305" s="11" t="n">
        <f aca="false">Summaries!$F305+Summaries!$G305</f>
        <v>18685513</v>
      </c>
      <c r="I305" s="12"/>
    </row>
    <row r="306" customFormat="false" ht="33.75" hidden="false" customHeight="false" outlineLevel="0" collapsed="false">
      <c r="A306" s="8" t="n">
        <v>3</v>
      </c>
      <c r="B306" s="9" t="s">
        <v>731</v>
      </c>
      <c r="C306" s="9" t="s">
        <v>673</v>
      </c>
      <c r="D306" s="9" t="s">
        <v>732</v>
      </c>
      <c r="E306" s="9" t="s">
        <v>733</v>
      </c>
      <c r="F306" s="11" t="n">
        <v>2446149.88</v>
      </c>
      <c r="G306" s="11" t="n">
        <v>531027.12</v>
      </c>
      <c r="H306" s="11" t="n">
        <f aca="false">Summaries!$F306+Summaries!$G306</f>
        <v>2977177</v>
      </c>
      <c r="I306" s="12"/>
    </row>
    <row r="307" customFormat="false" ht="101.25" hidden="false" customHeight="false" outlineLevel="0" collapsed="false">
      <c r="A307" s="8" t="n">
        <v>3</v>
      </c>
      <c r="B307" s="9" t="s">
        <v>734</v>
      </c>
      <c r="C307" s="9" t="s">
        <v>694</v>
      </c>
      <c r="D307" s="9" t="s">
        <v>732</v>
      </c>
      <c r="E307" s="9" t="s">
        <v>735</v>
      </c>
      <c r="F307" s="11" t="n">
        <v>387300.08</v>
      </c>
      <c r="G307" s="11" t="n">
        <v>84429.92</v>
      </c>
      <c r="H307" s="11" t="n">
        <f aca="false">Summaries!$F307+Summaries!$G307</f>
        <v>471730</v>
      </c>
      <c r="I307" s="12"/>
    </row>
    <row r="308" customFormat="false" ht="45" hidden="false" customHeight="false" outlineLevel="0" collapsed="false">
      <c r="A308" s="8" t="n">
        <v>3</v>
      </c>
      <c r="B308" s="9" t="s">
        <v>736</v>
      </c>
      <c r="C308" s="9" t="s">
        <v>27</v>
      </c>
      <c r="D308" s="9" t="s">
        <v>732</v>
      </c>
      <c r="E308" s="9" t="s">
        <v>737</v>
      </c>
      <c r="F308" s="11" t="n">
        <v>634817</v>
      </c>
      <c r="G308" s="11" t="n">
        <v>138851</v>
      </c>
      <c r="H308" s="11" t="n">
        <f aca="false">Summaries!$F308+Summaries!$G308</f>
        <v>773668</v>
      </c>
      <c r="I308" s="12"/>
    </row>
    <row r="309" customFormat="false" ht="90" hidden="false" customHeight="false" outlineLevel="0" collapsed="false">
      <c r="A309" s="8" t="n">
        <v>3</v>
      </c>
      <c r="B309" s="9" t="s">
        <v>738</v>
      </c>
      <c r="C309" s="9" t="s">
        <v>27</v>
      </c>
      <c r="D309" s="9" t="s">
        <v>732</v>
      </c>
      <c r="E309" s="9" t="s">
        <v>739</v>
      </c>
      <c r="F309" s="11" t="n">
        <v>1334452</v>
      </c>
      <c r="G309" s="11" t="n">
        <v>291880</v>
      </c>
      <c r="H309" s="11" t="n">
        <f aca="false">Summaries!$F309+Summaries!$G309</f>
        <v>1626332</v>
      </c>
      <c r="I309" s="12"/>
    </row>
    <row r="310" customFormat="false" ht="112.5" hidden="false" customHeight="false" outlineLevel="0" collapsed="false">
      <c r="A310" s="8" t="n">
        <v>3</v>
      </c>
      <c r="B310" s="9" t="s">
        <v>740</v>
      </c>
      <c r="C310" s="9" t="s">
        <v>607</v>
      </c>
      <c r="D310" s="9" t="s">
        <v>741</v>
      </c>
      <c r="E310" s="9" t="s">
        <v>742</v>
      </c>
      <c r="F310" s="11" t="n">
        <v>13443521</v>
      </c>
      <c r="G310" s="11" t="n">
        <v>3077979</v>
      </c>
      <c r="H310" s="11" t="n">
        <f aca="false">Summaries!$F310+Summaries!$G310</f>
        <v>16521500</v>
      </c>
      <c r="I310" s="12"/>
    </row>
    <row r="311" customFormat="false" ht="33.75" hidden="false" customHeight="false" outlineLevel="0" collapsed="false">
      <c r="A311" s="8" t="n">
        <v>3</v>
      </c>
      <c r="B311" s="9" t="s">
        <v>743</v>
      </c>
      <c r="C311" s="9" t="s">
        <v>13</v>
      </c>
      <c r="D311" s="9" t="s">
        <v>744</v>
      </c>
      <c r="E311" s="9" t="s">
        <v>745</v>
      </c>
      <c r="F311" s="11" t="n">
        <v>8786001</v>
      </c>
      <c r="G311" s="11" t="n">
        <v>2140388.94</v>
      </c>
      <c r="H311" s="11" t="n">
        <f aca="false">Summaries!$F311+Summaries!$G311</f>
        <v>10926389.94</v>
      </c>
      <c r="I311" s="12"/>
    </row>
    <row r="312" customFormat="false" ht="67.5" hidden="false" customHeight="false" outlineLevel="0" collapsed="false">
      <c r="A312" s="8" t="n">
        <v>3</v>
      </c>
      <c r="B312" s="9" t="s">
        <v>746</v>
      </c>
      <c r="C312" s="9" t="s">
        <v>13</v>
      </c>
      <c r="D312" s="9" t="s">
        <v>744</v>
      </c>
      <c r="E312" s="9" t="s">
        <v>747</v>
      </c>
      <c r="F312" s="11" t="n">
        <v>3406630</v>
      </c>
      <c r="G312" s="11" t="n">
        <v>829903</v>
      </c>
      <c r="H312" s="11" t="n">
        <f aca="false">Summaries!$F312+Summaries!$G312</f>
        <v>4236533</v>
      </c>
      <c r="I312" s="12"/>
    </row>
    <row r="313" customFormat="false" ht="45" hidden="false" customHeight="false" outlineLevel="0" collapsed="false">
      <c r="A313" s="8" t="n">
        <v>3</v>
      </c>
      <c r="B313" s="9" t="s">
        <v>748</v>
      </c>
      <c r="C313" s="9" t="s">
        <v>13</v>
      </c>
      <c r="D313" s="9" t="s">
        <v>744</v>
      </c>
      <c r="E313" s="9" t="s">
        <v>749</v>
      </c>
      <c r="F313" s="11" t="n">
        <v>3788492</v>
      </c>
      <c r="G313" s="11" t="n">
        <v>922928.94</v>
      </c>
      <c r="H313" s="11" t="n">
        <f aca="false">Summaries!$F313+Summaries!$G313</f>
        <v>4711420.94</v>
      </c>
      <c r="I313" s="12"/>
    </row>
    <row r="314" customFormat="false" ht="33.75" hidden="false" customHeight="false" outlineLevel="0" collapsed="false">
      <c r="A314" s="8" t="n">
        <v>3</v>
      </c>
      <c r="B314" s="9" t="s">
        <v>750</v>
      </c>
      <c r="C314" s="9" t="s">
        <v>13</v>
      </c>
      <c r="D314" s="9" t="s">
        <v>744</v>
      </c>
      <c r="E314" s="9" t="s">
        <v>751</v>
      </c>
      <c r="F314" s="11" t="n">
        <v>3920233</v>
      </c>
      <c r="G314" s="11" t="n">
        <v>955022.97</v>
      </c>
      <c r="H314" s="11" t="n">
        <f aca="false">Summaries!$F314+Summaries!$G314</f>
        <v>4875255.97</v>
      </c>
      <c r="I314" s="12"/>
    </row>
    <row r="315" customFormat="false" ht="33.75" hidden="false" customHeight="false" outlineLevel="0" collapsed="false">
      <c r="A315" s="8" t="n">
        <v>3</v>
      </c>
      <c r="B315" s="9" t="s">
        <v>752</v>
      </c>
      <c r="C315" s="9" t="s">
        <v>13</v>
      </c>
      <c r="D315" s="9" t="s">
        <v>744</v>
      </c>
      <c r="E315" s="9" t="s">
        <v>753</v>
      </c>
      <c r="F315" s="11" t="n">
        <v>5627436</v>
      </c>
      <c r="G315" s="11" t="n">
        <v>1370921.97</v>
      </c>
      <c r="H315" s="11" t="n">
        <f aca="false">Summaries!$F315+Summaries!$G315</f>
        <v>6998357.97</v>
      </c>
      <c r="I315" s="12"/>
    </row>
    <row r="316" customFormat="false" ht="22.5" hidden="false" customHeight="false" outlineLevel="0" collapsed="false">
      <c r="A316" s="8" t="n">
        <v>3</v>
      </c>
      <c r="B316" s="9" t="s">
        <v>754</v>
      </c>
      <c r="C316" s="9" t="s">
        <v>13</v>
      </c>
      <c r="D316" s="9" t="s">
        <v>744</v>
      </c>
      <c r="E316" s="9" t="s">
        <v>755</v>
      </c>
      <c r="F316" s="11" t="n">
        <v>2682008</v>
      </c>
      <c r="G316" s="11" t="n">
        <v>653374.95</v>
      </c>
      <c r="H316" s="11" t="n">
        <f aca="false">Summaries!$F316+Summaries!$G316</f>
        <v>3335382.95</v>
      </c>
      <c r="I316" s="12"/>
    </row>
    <row r="317" customFormat="false" ht="33.75" hidden="false" customHeight="false" outlineLevel="0" collapsed="false">
      <c r="A317" s="8" t="n">
        <v>3</v>
      </c>
      <c r="B317" s="9" t="s">
        <v>756</v>
      </c>
      <c r="C317" s="9" t="s">
        <v>13</v>
      </c>
      <c r="D317" s="9" t="s">
        <v>744</v>
      </c>
      <c r="E317" s="9" t="s">
        <v>757</v>
      </c>
      <c r="F317" s="11" t="n">
        <v>7272807</v>
      </c>
      <c r="G317" s="11" t="n">
        <v>1071755.94</v>
      </c>
      <c r="H317" s="11" t="n">
        <f aca="false">Summaries!$F317+Summaries!$G317</f>
        <v>8344562.94</v>
      </c>
      <c r="I317" s="12"/>
    </row>
    <row r="318" customFormat="false" ht="45" hidden="false" customHeight="false" outlineLevel="0" collapsed="false">
      <c r="A318" s="8" t="n">
        <v>3</v>
      </c>
      <c r="B318" s="9" t="s">
        <v>758</v>
      </c>
      <c r="C318" s="9" t="s">
        <v>13</v>
      </c>
      <c r="D318" s="9" t="s">
        <v>744</v>
      </c>
      <c r="E318" s="9" t="s">
        <v>759</v>
      </c>
      <c r="F318" s="11" t="n">
        <v>2196500</v>
      </c>
      <c r="G318" s="11" t="n">
        <v>535097</v>
      </c>
      <c r="H318" s="11" t="n">
        <f aca="false">Summaries!$F318+Summaries!$G318</f>
        <v>2731597</v>
      </c>
      <c r="I318" s="12"/>
    </row>
    <row r="319" customFormat="false" ht="33.75" hidden="false" customHeight="false" outlineLevel="0" collapsed="false">
      <c r="A319" s="8" t="n">
        <v>3</v>
      </c>
      <c r="B319" s="9" t="s">
        <v>760</v>
      </c>
      <c r="C319" s="9" t="s">
        <v>13</v>
      </c>
      <c r="D319" s="9" t="s">
        <v>744</v>
      </c>
      <c r="E319" s="9" t="s">
        <v>761</v>
      </c>
      <c r="F319" s="11" t="n">
        <v>5384294</v>
      </c>
      <c r="G319" s="11" t="n">
        <v>1311689.94</v>
      </c>
      <c r="H319" s="11" t="n">
        <f aca="false">Summaries!$F319+Summaries!$G319</f>
        <v>6695983.94</v>
      </c>
      <c r="I319" s="12"/>
    </row>
    <row r="320" customFormat="false" ht="45" hidden="false" customHeight="false" outlineLevel="0" collapsed="false">
      <c r="A320" s="8" t="n">
        <v>3</v>
      </c>
      <c r="B320" s="9" t="s">
        <v>762</v>
      </c>
      <c r="C320" s="9" t="s">
        <v>13</v>
      </c>
      <c r="D320" s="9" t="s">
        <v>744</v>
      </c>
      <c r="E320" s="9" t="s">
        <v>763</v>
      </c>
      <c r="F320" s="11" t="n">
        <v>4115596</v>
      </c>
      <c r="G320" s="11" t="n">
        <v>1002615.96</v>
      </c>
      <c r="H320" s="11" t="n">
        <f aca="false">Summaries!$F320+Summaries!$G320</f>
        <v>5118211.96</v>
      </c>
      <c r="I320" s="12"/>
    </row>
    <row r="321" customFormat="false" ht="33.75" hidden="false" customHeight="false" outlineLevel="0" collapsed="false">
      <c r="A321" s="8" t="n">
        <v>3</v>
      </c>
      <c r="B321" s="9" t="s">
        <v>764</v>
      </c>
      <c r="C321" s="9" t="s">
        <v>13</v>
      </c>
      <c r="D321" s="9" t="s">
        <v>744</v>
      </c>
      <c r="E321" s="9" t="s">
        <v>765</v>
      </c>
      <c r="F321" s="11" t="n">
        <v>4473330</v>
      </c>
      <c r="G321" s="11" t="n">
        <v>1089764.94</v>
      </c>
      <c r="H321" s="11" t="n">
        <f aca="false">Summaries!$F321+Summaries!$G321</f>
        <v>5563094.94</v>
      </c>
      <c r="I321" s="12"/>
    </row>
    <row r="322" customFormat="false" ht="33.75" hidden="false" customHeight="false" outlineLevel="0" collapsed="false">
      <c r="A322" s="8" t="n">
        <v>3</v>
      </c>
      <c r="B322" s="9" t="s">
        <v>766</v>
      </c>
      <c r="C322" s="9" t="s">
        <v>13</v>
      </c>
      <c r="D322" s="9" t="s">
        <v>744</v>
      </c>
      <c r="E322" s="9" t="s">
        <v>767</v>
      </c>
      <c r="F322" s="11" t="n">
        <v>4415709</v>
      </c>
      <c r="G322" s="11" t="n">
        <v>1075727.97</v>
      </c>
      <c r="H322" s="11" t="n">
        <f aca="false">Summaries!$F322+Summaries!$G322</f>
        <v>5491436.97</v>
      </c>
      <c r="I322" s="12"/>
    </row>
    <row r="323" customFormat="false" ht="67.5" hidden="false" customHeight="false" outlineLevel="0" collapsed="false">
      <c r="A323" s="8" t="n">
        <v>3</v>
      </c>
      <c r="B323" s="9" t="s">
        <v>768</v>
      </c>
      <c r="C323" s="9" t="s">
        <v>13</v>
      </c>
      <c r="D323" s="9" t="s">
        <v>744</v>
      </c>
      <c r="E323" s="9" t="s">
        <v>769</v>
      </c>
      <c r="F323" s="11" t="n">
        <v>5027551</v>
      </c>
      <c r="G323" s="11" t="n">
        <v>1224780.96</v>
      </c>
      <c r="H323" s="11" t="n">
        <f aca="false">Summaries!$F323+Summaries!$G323</f>
        <v>6252331.96</v>
      </c>
      <c r="I323" s="12"/>
    </row>
    <row r="324" customFormat="false" ht="33.75" hidden="false" customHeight="false" outlineLevel="0" collapsed="false">
      <c r="A324" s="8" t="n">
        <v>3</v>
      </c>
      <c r="B324" s="9" t="s">
        <v>770</v>
      </c>
      <c r="C324" s="9" t="s">
        <v>13</v>
      </c>
      <c r="D324" s="9" t="s">
        <v>744</v>
      </c>
      <c r="E324" s="9" t="s">
        <v>771</v>
      </c>
      <c r="F324" s="11" t="n">
        <v>7843891</v>
      </c>
      <c r="G324" s="11" t="n">
        <v>3150392.96</v>
      </c>
      <c r="H324" s="11" t="n">
        <f aca="false">Summaries!$F324+Summaries!$G324</f>
        <v>10994283.96</v>
      </c>
      <c r="I324" s="12"/>
    </row>
    <row r="325" customFormat="false" ht="33.75" hidden="false" customHeight="false" outlineLevel="0" collapsed="false">
      <c r="A325" s="8" t="n">
        <v>3</v>
      </c>
      <c r="B325" s="9" t="s">
        <v>772</v>
      </c>
      <c r="C325" s="9" t="s">
        <v>13</v>
      </c>
      <c r="D325" s="9" t="s">
        <v>744</v>
      </c>
      <c r="E325" s="9" t="s">
        <v>773</v>
      </c>
      <c r="F325" s="11" t="n">
        <v>8786005</v>
      </c>
      <c r="G325" s="11" t="n">
        <v>2140392.96</v>
      </c>
      <c r="H325" s="11" t="n">
        <f aca="false">Summaries!$F325+Summaries!$G325</f>
        <v>10926397.96</v>
      </c>
      <c r="I325" s="12"/>
    </row>
    <row r="326" customFormat="false" ht="33.75" hidden="false" customHeight="false" outlineLevel="0" collapsed="false">
      <c r="A326" s="8" t="n">
        <v>3</v>
      </c>
      <c r="B326" s="9" t="s">
        <v>774</v>
      </c>
      <c r="C326" s="9" t="s">
        <v>13</v>
      </c>
      <c r="D326" s="9" t="s">
        <v>744</v>
      </c>
      <c r="E326" s="9" t="s">
        <v>775</v>
      </c>
      <c r="F326" s="11" t="n">
        <v>2046964</v>
      </c>
      <c r="G326" s="11" t="n">
        <v>498668</v>
      </c>
      <c r="H326" s="11" t="n">
        <f aca="false">Summaries!$F326+Summaries!$G326</f>
        <v>2545632</v>
      </c>
      <c r="I326" s="12"/>
    </row>
    <row r="327" customFormat="false" ht="33.75" hidden="false" customHeight="false" outlineLevel="0" collapsed="false">
      <c r="A327" s="8" t="n">
        <v>3</v>
      </c>
      <c r="B327" s="9" t="s">
        <v>776</v>
      </c>
      <c r="C327" s="9" t="s">
        <v>777</v>
      </c>
      <c r="D327" s="9" t="s">
        <v>744</v>
      </c>
      <c r="E327" s="9" t="s">
        <v>778</v>
      </c>
      <c r="F327" s="11" t="n">
        <v>6131493</v>
      </c>
      <c r="G327" s="11" t="n">
        <v>1493716</v>
      </c>
      <c r="H327" s="11" t="n">
        <f aca="false">Summaries!$F327+Summaries!$G327</f>
        <v>7625209</v>
      </c>
      <c r="I327" s="12"/>
    </row>
    <row r="328" customFormat="false" ht="112.5" hidden="false" customHeight="false" outlineLevel="0" collapsed="false">
      <c r="A328" s="8" t="n">
        <v>3</v>
      </c>
      <c r="B328" s="9" t="s">
        <v>779</v>
      </c>
      <c r="C328" s="9" t="s">
        <v>607</v>
      </c>
      <c r="D328" s="9" t="s">
        <v>780</v>
      </c>
      <c r="E328" s="9" t="s">
        <v>742</v>
      </c>
      <c r="F328" s="11" t="n">
        <v>4939422</v>
      </c>
      <c r="G328" s="11" t="n">
        <v>1130912</v>
      </c>
      <c r="H328" s="11" t="n">
        <f aca="false">Summaries!$F328+Summaries!$G328</f>
        <v>6070334</v>
      </c>
      <c r="I328" s="12"/>
    </row>
    <row r="329" customFormat="false" ht="45" hidden="false" customHeight="false" outlineLevel="0" collapsed="false">
      <c r="A329" s="8" t="n">
        <v>3</v>
      </c>
      <c r="B329" s="9" t="s">
        <v>781</v>
      </c>
      <c r="C329" s="9" t="s">
        <v>13</v>
      </c>
      <c r="D329" s="9" t="s">
        <v>782</v>
      </c>
      <c r="E329" s="9" t="s">
        <v>783</v>
      </c>
      <c r="F329" s="11" t="n">
        <v>3823217</v>
      </c>
      <c r="G329" s="11" t="n">
        <v>1657431</v>
      </c>
      <c r="H329" s="11" t="n">
        <f aca="false">Summaries!$F329+Summaries!$G329</f>
        <v>5480648</v>
      </c>
      <c r="I329" s="12"/>
    </row>
    <row r="330" customFormat="false" ht="33.75" hidden="false" customHeight="false" outlineLevel="0" collapsed="false">
      <c r="A330" s="8" t="n">
        <v>3</v>
      </c>
      <c r="B330" s="9" t="s">
        <v>784</v>
      </c>
      <c r="C330" s="9" t="s">
        <v>607</v>
      </c>
      <c r="D330" s="9" t="s">
        <v>785</v>
      </c>
      <c r="E330" s="9" t="s">
        <v>786</v>
      </c>
      <c r="F330" s="11" t="n">
        <v>8205536</v>
      </c>
      <c r="G330" s="11" t="n">
        <v>3000000</v>
      </c>
      <c r="H330" s="11" t="n">
        <f aca="false">Summaries!$F330+Summaries!$G330</f>
        <v>11205536</v>
      </c>
      <c r="I330" s="12"/>
    </row>
    <row r="331" customFormat="false" ht="67.5" hidden="false" customHeight="false" outlineLevel="0" collapsed="false">
      <c r="A331" s="8" t="n">
        <v>3</v>
      </c>
      <c r="B331" s="9" t="s">
        <v>787</v>
      </c>
      <c r="C331" s="9" t="s">
        <v>83</v>
      </c>
      <c r="D331" s="9" t="s">
        <v>785</v>
      </c>
      <c r="E331" s="9" t="s">
        <v>788</v>
      </c>
      <c r="F331" s="11" t="n">
        <v>12623903</v>
      </c>
      <c r="G331" s="11" t="n">
        <v>3000000</v>
      </c>
      <c r="H331" s="11" t="n">
        <f aca="false">Summaries!$F331+Summaries!$G331</f>
        <v>15623903</v>
      </c>
      <c r="I331" s="12"/>
    </row>
    <row r="332" customFormat="false" ht="45" hidden="false" customHeight="false" outlineLevel="0" collapsed="false">
      <c r="A332" s="8" t="n">
        <v>3</v>
      </c>
      <c r="B332" s="9" t="s">
        <v>789</v>
      </c>
      <c r="C332" s="9" t="s">
        <v>9</v>
      </c>
      <c r="D332" s="9" t="s">
        <v>790</v>
      </c>
      <c r="E332" s="9" t="s">
        <v>791</v>
      </c>
      <c r="F332" s="11" t="n">
        <v>275944</v>
      </c>
      <c r="G332" s="11" t="n">
        <v>67225</v>
      </c>
      <c r="H332" s="11" t="n">
        <f aca="false">Summaries!$F332+Summaries!$G332</f>
        <v>343169</v>
      </c>
      <c r="I332" s="12"/>
    </row>
    <row r="333" customFormat="false" ht="78.75" hidden="false" customHeight="true" outlineLevel="0" collapsed="false">
      <c r="A333" s="8" t="n">
        <v>3</v>
      </c>
      <c r="B333" s="9" t="s">
        <v>792</v>
      </c>
      <c r="C333" s="9" t="s">
        <v>56</v>
      </c>
      <c r="D333" s="9" t="s">
        <v>790</v>
      </c>
      <c r="E333" s="9" t="s">
        <v>793</v>
      </c>
      <c r="F333" s="11" t="n">
        <v>1640149</v>
      </c>
      <c r="G333" s="11" t="n">
        <v>279556</v>
      </c>
      <c r="H333" s="11" t="n">
        <f aca="false">Summaries!$F333+Summaries!$G333</f>
        <v>1919705</v>
      </c>
      <c r="I333" s="12"/>
    </row>
    <row r="334" customFormat="false" ht="33.75" hidden="false" customHeight="false" outlineLevel="0" collapsed="false">
      <c r="A334" s="8" t="n">
        <v>3</v>
      </c>
      <c r="B334" s="9" t="s">
        <v>794</v>
      </c>
      <c r="C334" s="9" t="s">
        <v>100</v>
      </c>
      <c r="D334" s="9" t="s">
        <v>790</v>
      </c>
      <c r="E334" s="9" t="s">
        <v>795</v>
      </c>
      <c r="F334" s="11" t="n">
        <v>2296209</v>
      </c>
      <c r="G334" s="11" t="n">
        <v>559110</v>
      </c>
      <c r="H334" s="11" t="n">
        <f aca="false">Summaries!$F334+Summaries!$G334</f>
        <v>2855319</v>
      </c>
      <c r="I334" s="12"/>
    </row>
    <row r="335" customFormat="false" ht="56.25" hidden="false" customHeight="false" outlineLevel="0" collapsed="false">
      <c r="A335" s="8" t="n">
        <v>3</v>
      </c>
      <c r="B335" s="9" t="s">
        <v>796</v>
      </c>
      <c r="C335" s="9" t="s">
        <v>646</v>
      </c>
      <c r="D335" s="9" t="s">
        <v>790</v>
      </c>
      <c r="E335" s="9" t="s">
        <v>797</v>
      </c>
      <c r="F335" s="11" t="n">
        <v>2132194</v>
      </c>
      <c r="G335" s="11" t="n">
        <v>419334</v>
      </c>
      <c r="H335" s="11" t="n">
        <f aca="false">Summaries!$F335+Summaries!$G335</f>
        <v>2551528</v>
      </c>
      <c r="I335" s="12"/>
    </row>
    <row r="336" customFormat="false" ht="56.25" hidden="false" customHeight="false" outlineLevel="0" collapsed="false">
      <c r="A336" s="8" t="n">
        <v>3</v>
      </c>
      <c r="B336" s="9" t="s">
        <v>798</v>
      </c>
      <c r="C336" s="9" t="s">
        <v>13</v>
      </c>
      <c r="D336" s="9" t="s">
        <v>790</v>
      </c>
      <c r="E336" s="9" t="s">
        <v>799</v>
      </c>
      <c r="F336" s="11" t="n">
        <v>2624239</v>
      </c>
      <c r="G336" s="11" t="n">
        <v>698890</v>
      </c>
      <c r="H336" s="11" t="n">
        <f aca="false">Summaries!$F336+Summaries!$G336</f>
        <v>3323129</v>
      </c>
      <c r="I336" s="12"/>
    </row>
    <row r="337" customFormat="false" ht="45" hidden="false" customHeight="false" outlineLevel="0" collapsed="false">
      <c r="A337" s="8" t="n">
        <v>3</v>
      </c>
      <c r="B337" s="9" t="s">
        <v>800</v>
      </c>
      <c r="C337" s="9" t="s">
        <v>9</v>
      </c>
      <c r="D337" s="9" t="s">
        <v>790</v>
      </c>
      <c r="E337" s="9" t="s">
        <v>801</v>
      </c>
      <c r="F337" s="11" t="n">
        <v>2296209</v>
      </c>
      <c r="G337" s="11" t="n">
        <v>559110</v>
      </c>
      <c r="H337" s="11" t="n">
        <f aca="false">Summaries!$F337+Summaries!$G337</f>
        <v>2855319</v>
      </c>
      <c r="I337" s="12"/>
    </row>
    <row r="338" customFormat="false" ht="33.75" hidden="false" customHeight="false" outlineLevel="0" collapsed="false">
      <c r="A338" s="8" t="n">
        <v>3</v>
      </c>
      <c r="B338" s="9" t="s">
        <v>802</v>
      </c>
      <c r="C338" s="9" t="s">
        <v>132</v>
      </c>
      <c r="D338" s="9" t="s">
        <v>790</v>
      </c>
      <c r="E338" s="9" t="s">
        <v>803</v>
      </c>
      <c r="F338" s="11" t="n">
        <v>82783</v>
      </c>
      <c r="G338" s="11" t="n">
        <v>20167</v>
      </c>
      <c r="H338" s="11" t="n">
        <f aca="false">Summaries!$F338+Summaries!$G338</f>
        <v>102950</v>
      </c>
      <c r="I338" s="12"/>
    </row>
    <row r="339" customFormat="false" ht="56.25" hidden="false" customHeight="false" outlineLevel="0" collapsed="false">
      <c r="A339" s="8" t="n">
        <v>3</v>
      </c>
      <c r="B339" s="9" t="s">
        <v>804</v>
      </c>
      <c r="C339" s="9" t="s">
        <v>307</v>
      </c>
      <c r="D339" s="9" t="s">
        <v>790</v>
      </c>
      <c r="E339" s="9" t="s">
        <v>805</v>
      </c>
      <c r="F339" s="11" t="n">
        <v>165567</v>
      </c>
      <c r="G339" s="11" t="n">
        <v>40335</v>
      </c>
      <c r="H339" s="11" t="n">
        <f aca="false">Summaries!$F339+Summaries!$G339</f>
        <v>205902</v>
      </c>
      <c r="I339" s="12"/>
    </row>
    <row r="340" customFormat="false" ht="22.5" hidden="false" customHeight="false" outlineLevel="0" collapsed="false">
      <c r="A340" s="8" t="n">
        <v>3</v>
      </c>
      <c r="B340" s="9" t="s">
        <v>806</v>
      </c>
      <c r="C340" s="9" t="s">
        <v>195</v>
      </c>
      <c r="D340" s="9" t="s">
        <v>790</v>
      </c>
      <c r="E340" s="9" t="s">
        <v>807</v>
      </c>
      <c r="F340" s="11" t="n">
        <v>151769</v>
      </c>
      <c r="G340" s="11" t="n">
        <v>36973</v>
      </c>
      <c r="H340" s="11" t="n">
        <f aca="false">Summaries!$F340+Summaries!$G340</f>
        <v>188742</v>
      </c>
      <c r="I340" s="12"/>
    </row>
    <row r="341" customFormat="false" ht="101.25" hidden="false" customHeight="false" outlineLevel="0" collapsed="false">
      <c r="A341" s="8" t="n">
        <v>3</v>
      </c>
      <c r="B341" s="9" t="s">
        <v>808</v>
      </c>
      <c r="C341" s="9" t="s">
        <v>105</v>
      </c>
      <c r="D341" s="9" t="s">
        <v>809</v>
      </c>
      <c r="E341" s="9" t="s">
        <v>810</v>
      </c>
      <c r="F341" s="11" t="n">
        <v>8840021</v>
      </c>
      <c r="G341" s="11" t="n">
        <v>1177034</v>
      </c>
      <c r="H341" s="11" t="n">
        <f aca="false">Summaries!$F341+Summaries!$G341</f>
        <v>10017055</v>
      </c>
      <c r="I341" s="12"/>
    </row>
    <row r="342" customFormat="false" ht="45" hidden="false" customHeight="false" outlineLevel="0" collapsed="false">
      <c r="A342" s="8" t="n">
        <v>3</v>
      </c>
      <c r="B342" s="9" t="s">
        <v>811</v>
      </c>
      <c r="C342" s="9" t="s">
        <v>9</v>
      </c>
      <c r="D342" s="9" t="s">
        <v>809</v>
      </c>
      <c r="E342" s="9" t="s">
        <v>812</v>
      </c>
      <c r="F342" s="11" t="n">
        <v>1850899</v>
      </c>
      <c r="G342" s="11" t="n">
        <v>249101</v>
      </c>
      <c r="H342" s="11" t="n">
        <f aca="false">Summaries!$F342+Summaries!$G342</f>
        <v>2100000</v>
      </c>
      <c r="I342" s="12"/>
    </row>
    <row r="343" customFormat="false" ht="101.25" hidden="false" customHeight="false" outlineLevel="0" collapsed="false">
      <c r="A343" s="8" t="n">
        <v>3</v>
      </c>
      <c r="B343" s="9" t="s">
        <v>813</v>
      </c>
      <c r="C343" s="9" t="s">
        <v>21</v>
      </c>
      <c r="D343" s="9" t="s">
        <v>809</v>
      </c>
      <c r="E343" s="9" t="s">
        <v>814</v>
      </c>
      <c r="F343" s="11" t="n">
        <v>2595969</v>
      </c>
      <c r="G343" s="11" t="n">
        <v>345846</v>
      </c>
      <c r="H343" s="11" t="n">
        <f aca="false">Summaries!$F343+Summaries!$G343</f>
        <v>2941815</v>
      </c>
      <c r="I343" s="12"/>
    </row>
    <row r="344" customFormat="false" ht="67.5" hidden="false" customHeight="false" outlineLevel="0" collapsed="false">
      <c r="A344" s="8" t="n">
        <v>3</v>
      </c>
      <c r="B344" s="9" t="s">
        <v>815</v>
      </c>
      <c r="C344" s="9" t="s">
        <v>45</v>
      </c>
      <c r="D344" s="9" t="s">
        <v>809</v>
      </c>
      <c r="E344" s="9" t="s">
        <v>816</v>
      </c>
      <c r="F344" s="11" t="n">
        <v>661274</v>
      </c>
      <c r="G344" s="11" t="n">
        <v>88726</v>
      </c>
      <c r="H344" s="11" t="n">
        <f aca="false">Summaries!$F344+Summaries!$G344</f>
        <v>750000</v>
      </c>
      <c r="I344" s="12"/>
    </row>
    <row r="345" customFormat="false" ht="33.75" hidden="false" customHeight="false" outlineLevel="0" collapsed="false">
      <c r="A345" s="8" t="n">
        <v>3</v>
      </c>
      <c r="B345" s="9" t="s">
        <v>817</v>
      </c>
      <c r="C345" s="9" t="s">
        <v>818</v>
      </c>
      <c r="D345" s="9" t="s">
        <v>809</v>
      </c>
      <c r="E345" s="9" t="s">
        <v>819</v>
      </c>
      <c r="F345" s="11" t="n">
        <v>661274</v>
      </c>
      <c r="G345" s="11" t="n">
        <v>88726</v>
      </c>
      <c r="H345" s="11" t="n">
        <f aca="false">Summaries!$F345+Summaries!$G345</f>
        <v>750000</v>
      </c>
      <c r="I345" s="12"/>
    </row>
    <row r="346" customFormat="false" ht="45" hidden="false" customHeight="false" outlineLevel="0" collapsed="false">
      <c r="A346" s="8" t="n">
        <v>3</v>
      </c>
      <c r="B346" s="9" t="s">
        <v>820</v>
      </c>
      <c r="C346" s="9" t="s">
        <v>132</v>
      </c>
      <c r="D346" s="9" t="s">
        <v>809</v>
      </c>
      <c r="E346" s="9" t="s">
        <v>821</v>
      </c>
      <c r="F346" s="11" t="n">
        <v>475276</v>
      </c>
      <c r="G346" s="11" t="n">
        <v>63768</v>
      </c>
      <c r="H346" s="11" t="n">
        <f aca="false">Summaries!$F346+Summaries!$G346</f>
        <v>539044</v>
      </c>
      <c r="I346" s="12"/>
    </row>
    <row r="347" customFormat="false" ht="45" hidden="false" customHeight="false" outlineLevel="0" collapsed="false">
      <c r="A347" s="8" t="n">
        <v>4</v>
      </c>
      <c r="B347" s="9" t="s">
        <v>822</v>
      </c>
      <c r="C347" s="9" t="s">
        <v>264</v>
      </c>
      <c r="D347" s="9" t="s">
        <v>823</v>
      </c>
      <c r="E347" s="9" t="s">
        <v>824</v>
      </c>
      <c r="F347" s="11" t="n">
        <v>860859.6671</v>
      </c>
      <c r="G347" s="11" t="n">
        <v>221666.0429</v>
      </c>
      <c r="H347" s="11" t="n">
        <f aca="false">Summaries!$F347+Summaries!$G347</f>
        <v>1082525.71</v>
      </c>
      <c r="I347" s="12"/>
    </row>
    <row r="348" customFormat="false" ht="45" hidden="false" customHeight="false" outlineLevel="0" collapsed="false">
      <c r="A348" s="8" t="n">
        <v>4</v>
      </c>
      <c r="B348" s="9" t="s">
        <v>825</v>
      </c>
      <c r="C348" s="9" t="s">
        <v>826</v>
      </c>
      <c r="D348" s="9" t="s">
        <v>823</v>
      </c>
      <c r="E348" s="9" t="s">
        <v>827</v>
      </c>
      <c r="F348" s="11" t="n">
        <v>1045329.5957</v>
      </c>
      <c r="G348" s="11" t="n">
        <v>269166</v>
      </c>
      <c r="H348" s="11" t="n">
        <f aca="false">Summaries!$F348+Summaries!$G348</f>
        <v>1314495.5957</v>
      </c>
      <c r="I348" s="12"/>
    </row>
    <row r="349" customFormat="false" ht="56.25" hidden="false" customHeight="false" outlineLevel="0" collapsed="false">
      <c r="A349" s="8" t="n">
        <v>4</v>
      </c>
      <c r="B349" s="9" t="s">
        <v>828</v>
      </c>
      <c r="C349" s="9" t="s">
        <v>100</v>
      </c>
      <c r="D349" s="9" t="s">
        <v>823</v>
      </c>
      <c r="E349" s="9" t="s">
        <v>829</v>
      </c>
      <c r="F349" s="11" t="n">
        <v>1932592.5</v>
      </c>
      <c r="G349" s="11" t="n">
        <v>505104.45</v>
      </c>
      <c r="H349" s="11" t="n">
        <f aca="false">Summaries!$F349+Summaries!$G349</f>
        <v>2437696.95</v>
      </c>
      <c r="I349" s="12"/>
    </row>
    <row r="350" customFormat="false" ht="22.5" hidden="false" customHeight="false" outlineLevel="0" collapsed="false">
      <c r="A350" s="8" t="n">
        <v>4</v>
      </c>
      <c r="B350" s="9" t="s">
        <v>830</v>
      </c>
      <c r="C350" s="9" t="s">
        <v>113</v>
      </c>
      <c r="D350" s="9" t="s">
        <v>823</v>
      </c>
      <c r="E350" s="9" t="s">
        <v>831</v>
      </c>
      <c r="F350" s="11" t="n">
        <v>676389.7384</v>
      </c>
      <c r="G350" s="11" t="n">
        <v>174166.1765</v>
      </c>
      <c r="H350" s="11" t="n">
        <f aca="false">Summaries!$F350+Summaries!$G350</f>
        <v>850555.9149</v>
      </c>
      <c r="I350" s="12"/>
    </row>
    <row r="351" customFormat="false" ht="45" hidden="false" customHeight="false" outlineLevel="0" collapsed="false">
      <c r="A351" s="8" t="n">
        <v>4</v>
      </c>
      <c r="B351" s="9" t="s">
        <v>832</v>
      </c>
      <c r="C351" s="9" t="s">
        <v>284</v>
      </c>
      <c r="D351" s="9" t="s">
        <v>823</v>
      </c>
      <c r="E351" s="9" t="s">
        <v>833</v>
      </c>
      <c r="F351" s="11" t="n">
        <v>430429.8335</v>
      </c>
      <c r="G351" s="11" t="n">
        <v>110833.0214</v>
      </c>
      <c r="H351" s="11" t="n">
        <f aca="false">Summaries!$F351+Summaries!$G351</f>
        <v>541262.8549</v>
      </c>
      <c r="I351" s="12"/>
    </row>
    <row r="352" customFormat="false" ht="33.75" hidden="false" customHeight="false" outlineLevel="0" collapsed="false">
      <c r="A352" s="8" t="n">
        <v>4</v>
      </c>
      <c r="B352" s="9" t="s">
        <v>834</v>
      </c>
      <c r="C352" s="9" t="s">
        <v>511</v>
      </c>
      <c r="D352" s="9" t="s">
        <v>823</v>
      </c>
      <c r="E352" s="9" t="s">
        <v>835</v>
      </c>
      <c r="F352" s="11" t="n">
        <v>430429.8335</v>
      </c>
      <c r="G352" s="11" t="n">
        <v>110833.0214</v>
      </c>
      <c r="H352" s="11" t="n">
        <f aca="false">Summaries!$F352+Summaries!$G352</f>
        <v>541262.8549</v>
      </c>
      <c r="I352" s="12"/>
    </row>
    <row r="353" customFormat="false" ht="33.75" hidden="false" customHeight="false" outlineLevel="0" collapsed="false">
      <c r="A353" s="8" t="n">
        <v>4</v>
      </c>
      <c r="B353" s="9" t="s">
        <v>836</v>
      </c>
      <c r="C353" s="9" t="s">
        <v>116</v>
      </c>
      <c r="D353" s="9" t="s">
        <v>823</v>
      </c>
      <c r="E353" s="9" t="s">
        <v>837</v>
      </c>
      <c r="F353" s="11" t="n">
        <v>922349.6433</v>
      </c>
      <c r="G353" s="11" t="n">
        <v>237499</v>
      </c>
      <c r="H353" s="11" t="n">
        <f aca="false">Summaries!$F353+Summaries!$G353</f>
        <v>1159848.6433</v>
      </c>
      <c r="I353" s="12"/>
    </row>
    <row r="354" customFormat="false" ht="56.25" hidden="false" customHeight="false" outlineLevel="0" collapsed="false">
      <c r="A354" s="8" t="n">
        <v>4</v>
      </c>
      <c r="B354" s="9" t="s">
        <v>838</v>
      </c>
      <c r="C354" s="9" t="s">
        <v>42</v>
      </c>
      <c r="D354" s="9" t="s">
        <v>823</v>
      </c>
      <c r="E354" s="9" t="s">
        <v>839</v>
      </c>
      <c r="F354" s="11" t="n">
        <v>922349.6433</v>
      </c>
      <c r="G354" s="11" t="n">
        <v>237499.3316</v>
      </c>
      <c r="H354" s="11" t="n">
        <f aca="false">Summaries!$F354+Summaries!$G354</f>
        <v>1159848.9749</v>
      </c>
      <c r="I354" s="12"/>
    </row>
    <row r="355" customFormat="false" ht="56.25" hidden="false" customHeight="false" outlineLevel="0" collapsed="false">
      <c r="A355" s="8" t="n">
        <v>4</v>
      </c>
      <c r="B355" s="9" t="s">
        <v>840</v>
      </c>
      <c r="C355" s="9" t="s">
        <v>9</v>
      </c>
      <c r="D355" s="9" t="s">
        <v>841</v>
      </c>
      <c r="E355" s="9" t="s">
        <v>842</v>
      </c>
      <c r="F355" s="11" t="n">
        <v>4662663</v>
      </c>
      <c r="G355" s="11" t="n">
        <v>2869719</v>
      </c>
      <c r="H355" s="11" t="n">
        <f aca="false">Summaries!$F355+Summaries!$G355</f>
        <v>7532382</v>
      </c>
      <c r="I355" s="12"/>
    </row>
    <row r="356" customFormat="false" ht="78.75" hidden="false" customHeight="false" outlineLevel="0" collapsed="false">
      <c r="A356" s="8" t="n">
        <v>4</v>
      </c>
      <c r="B356" s="9" t="s">
        <v>843</v>
      </c>
      <c r="C356" s="9" t="s">
        <v>97</v>
      </c>
      <c r="D356" s="9" t="s">
        <v>841</v>
      </c>
      <c r="E356" s="9" t="s">
        <v>844</v>
      </c>
      <c r="F356" s="11" t="n">
        <v>4144589</v>
      </c>
      <c r="G356" s="11" t="n">
        <v>3842387</v>
      </c>
      <c r="H356" s="11" t="n">
        <f aca="false">Summaries!$F356+Summaries!$G356</f>
        <v>7986976</v>
      </c>
      <c r="I356" s="12"/>
    </row>
    <row r="357" customFormat="false" ht="33.75" hidden="false" customHeight="false" outlineLevel="0" collapsed="false">
      <c r="A357" s="8" t="n">
        <v>4</v>
      </c>
      <c r="B357" s="9" t="s">
        <v>845</v>
      </c>
      <c r="C357" s="9" t="s">
        <v>257</v>
      </c>
      <c r="D357" s="9" t="s">
        <v>841</v>
      </c>
      <c r="E357" s="9" t="s">
        <v>846</v>
      </c>
      <c r="F357" s="11" t="n">
        <v>4144589</v>
      </c>
      <c r="G357" s="11" t="n">
        <v>3842387</v>
      </c>
      <c r="H357" s="11" t="n">
        <f aca="false">Summaries!$F357+Summaries!$G357</f>
        <v>7986976</v>
      </c>
      <c r="I357" s="12"/>
    </row>
    <row r="358" customFormat="false" ht="33.75" hidden="false" customHeight="false" outlineLevel="0" collapsed="false">
      <c r="A358" s="8" t="n">
        <v>4</v>
      </c>
      <c r="B358" s="9" t="s">
        <v>847</v>
      </c>
      <c r="C358" s="9" t="s">
        <v>34</v>
      </c>
      <c r="D358" s="9" t="s">
        <v>841</v>
      </c>
      <c r="E358" s="9" t="s">
        <v>848</v>
      </c>
      <c r="F358" s="11" t="n">
        <v>4403626</v>
      </c>
      <c r="G358" s="11" t="n">
        <v>1678026</v>
      </c>
      <c r="H358" s="11" t="n">
        <f aca="false">Summaries!$F358+Summaries!$G358</f>
        <v>6081652</v>
      </c>
      <c r="I358" s="12"/>
    </row>
    <row r="359" customFormat="false" ht="33.75" hidden="false" customHeight="false" outlineLevel="0" collapsed="false">
      <c r="A359" s="8" t="n">
        <v>4</v>
      </c>
      <c r="B359" s="9" t="s">
        <v>849</v>
      </c>
      <c r="C359" s="9" t="s">
        <v>264</v>
      </c>
      <c r="D359" s="9" t="s">
        <v>841</v>
      </c>
      <c r="E359" s="9" t="s">
        <v>850</v>
      </c>
      <c r="F359" s="11" t="n">
        <v>3772044.9</v>
      </c>
      <c r="G359" s="11" t="n">
        <v>2410345</v>
      </c>
      <c r="H359" s="11" t="n">
        <f aca="false">Summaries!$F359+Summaries!$G359</f>
        <v>6182389.9</v>
      </c>
      <c r="I359" s="12"/>
    </row>
    <row r="360" customFormat="false" ht="33.75" hidden="false" customHeight="false" outlineLevel="0" collapsed="false">
      <c r="A360" s="8" t="n">
        <v>4</v>
      </c>
      <c r="B360" s="9" t="s">
        <v>851</v>
      </c>
      <c r="C360" s="9" t="s">
        <v>24</v>
      </c>
      <c r="D360" s="9" t="s">
        <v>841</v>
      </c>
      <c r="E360" s="9" t="s">
        <v>852</v>
      </c>
      <c r="F360" s="11" t="n">
        <v>4662663</v>
      </c>
      <c r="G360" s="11" t="n">
        <v>1678026</v>
      </c>
      <c r="H360" s="11" t="n">
        <f aca="false">Summaries!$F360+Summaries!$G360</f>
        <v>6340689</v>
      </c>
      <c r="I360" s="12"/>
    </row>
    <row r="361" customFormat="false" ht="33.75" hidden="false" customHeight="false" outlineLevel="0" collapsed="false">
      <c r="A361" s="8" t="n">
        <v>4</v>
      </c>
      <c r="B361" s="9" t="s">
        <v>853</v>
      </c>
      <c r="C361" s="9" t="s">
        <v>113</v>
      </c>
      <c r="D361" s="9" t="s">
        <v>841</v>
      </c>
      <c r="E361" s="9" t="s">
        <v>854</v>
      </c>
      <c r="F361" s="11" t="n">
        <v>4403626</v>
      </c>
      <c r="G361" s="11" t="n">
        <v>2869719</v>
      </c>
      <c r="H361" s="11" t="n">
        <f aca="false">Summaries!$F361+Summaries!$G361</f>
        <v>7273345</v>
      </c>
      <c r="I361" s="12"/>
    </row>
    <row r="362" customFormat="false" ht="56.25" hidden="false" customHeight="false" outlineLevel="0" collapsed="false">
      <c r="A362" s="8" t="n">
        <v>4</v>
      </c>
      <c r="B362" s="9" t="s">
        <v>855</v>
      </c>
      <c r="C362" s="9" t="s">
        <v>9</v>
      </c>
      <c r="D362" s="9" t="s">
        <v>856</v>
      </c>
      <c r="E362" s="9" t="s">
        <v>857</v>
      </c>
      <c r="F362" s="11" t="n">
        <v>1206513</v>
      </c>
      <c r="G362" s="11" t="n">
        <v>441351</v>
      </c>
      <c r="H362" s="11" t="n">
        <f aca="false">Summaries!$F362+Summaries!$G362</f>
        <v>1647864</v>
      </c>
      <c r="I362" s="12"/>
    </row>
    <row r="363" customFormat="false" ht="56.25" hidden="false" customHeight="false" outlineLevel="0" collapsed="false">
      <c r="A363" s="8" t="n">
        <v>4</v>
      </c>
      <c r="B363" s="9" t="s">
        <v>858</v>
      </c>
      <c r="C363" s="9" t="s">
        <v>83</v>
      </c>
      <c r="D363" s="9" t="s">
        <v>859</v>
      </c>
      <c r="E363" s="9" t="s">
        <v>860</v>
      </c>
      <c r="F363" s="11" t="n">
        <v>12582690</v>
      </c>
      <c r="G363" s="11" t="n">
        <v>1458810</v>
      </c>
      <c r="H363" s="11" t="n">
        <f aca="false">Summaries!$F363+Summaries!$G363</f>
        <v>14041500</v>
      </c>
      <c r="I363" s="12"/>
    </row>
    <row r="364" customFormat="false" ht="22.5" hidden="false" customHeight="false" outlineLevel="0" collapsed="false">
      <c r="A364" s="8" t="n">
        <v>4</v>
      </c>
      <c r="B364" s="9" t="s">
        <v>861</v>
      </c>
      <c r="C364" s="9" t="s">
        <v>34</v>
      </c>
      <c r="D364" s="9" t="s">
        <v>862</v>
      </c>
      <c r="E364" s="9" t="s">
        <v>863</v>
      </c>
      <c r="F364" s="11" t="n">
        <v>3168349</v>
      </c>
      <c r="G364" s="11" t="n">
        <v>1962242</v>
      </c>
      <c r="H364" s="11" t="n">
        <f aca="false">Summaries!$F364+Summaries!$G364</f>
        <v>5130591</v>
      </c>
      <c r="I364" s="12"/>
    </row>
    <row r="365" customFormat="false" ht="22.5" hidden="false" customHeight="false" outlineLevel="0" collapsed="false">
      <c r="A365" s="8" t="n">
        <v>4</v>
      </c>
      <c r="B365" s="9" t="s">
        <v>864</v>
      </c>
      <c r="C365" s="9" t="s">
        <v>865</v>
      </c>
      <c r="D365" s="9" t="s">
        <v>862</v>
      </c>
      <c r="E365" s="9" t="s">
        <v>866</v>
      </c>
      <c r="F365" s="11" t="n">
        <v>5640000</v>
      </c>
      <c r="G365" s="11" t="n">
        <v>1478349</v>
      </c>
      <c r="H365" s="11" t="n">
        <f aca="false">Summaries!$F365+Summaries!$G365</f>
        <v>7118349</v>
      </c>
      <c r="I365" s="12"/>
    </row>
    <row r="366" customFormat="false" ht="33.75" hidden="false" customHeight="false" outlineLevel="0" collapsed="false">
      <c r="A366" s="8" t="n">
        <v>4</v>
      </c>
      <c r="B366" s="9" t="s">
        <v>867</v>
      </c>
      <c r="C366" s="9" t="s">
        <v>129</v>
      </c>
      <c r="D366" s="9" t="s">
        <v>862</v>
      </c>
      <c r="E366" s="9" t="s">
        <v>868</v>
      </c>
      <c r="F366" s="11" t="n">
        <v>2737752</v>
      </c>
      <c r="G366" s="11" t="n">
        <v>1580023</v>
      </c>
      <c r="H366" s="11" t="n">
        <f aca="false">Summaries!$F366+Summaries!$G366</f>
        <v>4317775</v>
      </c>
      <c r="I366" s="12"/>
    </row>
    <row r="367" customFormat="false" ht="56.25" hidden="false" customHeight="false" outlineLevel="0" collapsed="false">
      <c r="A367" s="8" t="n">
        <v>4</v>
      </c>
      <c r="B367" s="9" t="s">
        <v>869</v>
      </c>
      <c r="C367" s="9" t="s">
        <v>870</v>
      </c>
      <c r="D367" s="9" t="s">
        <v>862</v>
      </c>
      <c r="E367" s="9" t="s">
        <v>871</v>
      </c>
      <c r="F367" s="11" t="n">
        <v>1445249</v>
      </c>
      <c r="G367" s="11" t="n">
        <v>825000</v>
      </c>
      <c r="H367" s="11" t="n">
        <f aca="false">Summaries!$F367+Summaries!$G367</f>
        <v>2270249</v>
      </c>
      <c r="I367" s="12"/>
    </row>
    <row r="368" customFormat="false" ht="22.5" hidden="false" customHeight="false" outlineLevel="0" collapsed="false">
      <c r="A368" s="8" t="n">
        <v>4</v>
      </c>
      <c r="B368" s="9" t="s">
        <v>872</v>
      </c>
      <c r="C368" s="9" t="s">
        <v>9</v>
      </c>
      <c r="D368" s="9" t="s">
        <v>873</v>
      </c>
      <c r="E368" s="9" t="s">
        <v>874</v>
      </c>
      <c r="F368" s="11" t="n">
        <v>1039837.9308</v>
      </c>
      <c r="G368" s="11" t="n">
        <v>267751.8394</v>
      </c>
      <c r="H368" s="11" t="n">
        <f aca="false">Summaries!$F368+Summaries!$G368</f>
        <v>1307589.7702</v>
      </c>
      <c r="I368" s="12"/>
    </row>
    <row r="369" customFormat="false" ht="22.5" hidden="false" customHeight="false" outlineLevel="0" collapsed="false">
      <c r="A369" s="8" t="n">
        <v>4</v>
      </c>
      <c r="B369" s="9" t="s">
        <v>875</v>
      </c>
      <c r="C369" s="9" t="s">
        <v>264</v>
      </c>
      <c r="D369" s="9" t="s">
        <v>873</v>
      </c>
      <c r="E369" s="9" t="s">
        <v>876</v>
      </c>
      <c r="F369" s="11" t="n">
        <v>1039837.9308</v>
      </c>
      <c r="G369" s="11" t="n">
        <v>267751</v>
      </c>
      <c r="H369" s="11" t="n">
        <f aca="false">Summaries!$F369+Summaries!$G369</f>
        <v>1307588.9308</v>
      </c>
      <c r="I369" s="12"/>
    </row>
    <row r="370" customFormat="false" ht="33.75" hidden="false" customHeight="false" outlineLevel="0" collapsed="false">
      <c r="A370" s="8" t="n">
        <v>4</v>
      </c>
      <c r="B370" s="9" t="s">
        <v>877</v>
      </c>
      <c r="C370" s="9" t="s">
        <v>826</v>
      </c>
      <c r="D370" s="9" t="s">
        <v>873</v>
      </c>
      <c r="E370" s="9" t="s">
        <v>878</v>
      </c>
      <c r="F370" s="11" t="n">
        <v>1262660.3445</v>
      </c>
      <c r="G370" s="11" t="n">
        <v>325127</v>
      </c>
      <c r="H370" s="11" t="n">
        <f aca="false">Summaries!$F370+Summaries!$G370</f>
        <v>1587787.3445</v>
      </c>
      <c r="I370" s="12"/>
    </row>
    <row r="371" customFormat="false" ht="33.75" hidden="false" customHeight="false" outlineLevel="0" collapsed="false">
      <c r="A371" s="8" t="n">
        <v>4</v>
      </c>
      <c r="B371" s="9" t="s">
        <v>879</v>
      </c>
      <c r="C371" s="9" t="s">
        <v>284</v>
      </c>
      <c r="D371" s="9" t="s">
        <v>873</v>
      </c>
      <c r="E371" s="9" t="s">
        <v>880</v>
      </c>
      <c r="F371" s="11" t="n">
        <v>519918.9654</v>
      </c>
      <c r="G371" s="11" t="n">
        <v>133875.9197</v>
      </c>
      <c r="H371" s="11" t="n">
        <f aca="false">Summaries!$F371+Summaries!$G371</f>
        <v>653794.8851</v>
      </c>
      <c r="I371" s="12"/>
    </row>
    <row r="372" customFormat="false" ht="22.5" hidden="false" customHeight="false" outlineLevel="0" collapsed="false">
      <c r="A372" s="8" t="n">
        <v>4</v>
      </c>
      <c r="B372" s="9" t="s">
        <v>881</v>
      </c>
      <c r="C372" s="9" t="s">
        <v>511</v>
      </c>
      <c r="D372" s="9" t="s">
        <v>873</v>
      </c>
      <c r="E372" s="9" t="s">
        <v>882</v>
      </c>
      <c r="F372" s="11" t="n">
        <v>519918.9654</v>
      </c>
      <c r="G372" s="11" t="n">
        <v>133875.9197</v>
      </c>
      <c r="H372" s="11" t="n">
        <f aca="false">Summaries!$F372+Summaries!$G372</f>
        <v>653794.8851</v>
      </c>
      <c r="I372" s="12"/>
    </row>
    <row r="373" customFormat="false" ht="22.5" hidden="false" customHeight="false" outlineLevel="0" collapsed="false">
      <c r="A373" s="8" t="n">
        <v>4</v>
      </c>
      <c r="B373" s="9" t="s">
        <v>883</v>
      </c>
      <c r="C373" s="9" t="s">
        <v>113</v>
      </c>
      <c r="D373" s="9" t="s">
        <v>873</v>
      </c>
      <c r="E373" s="9" t="s">
        <v>884</v>
      </c>
      <c r="F373" s="11" t="n">
        <v>817015.5171</v>
      </c>
      <c r="G373" s="11" t="n">
        <v>210377</v>
      </c>
      <c r="H373" s="11" t="n">
        <f aca="false">Summaries!$F373+Summaries!$G373</f>
        <v>1027392.5171</v>
      </c>
      <c r="I373" s="12"/>
    </row>
    <row r="374" customFormat="false" ht="67.5" hidden="false" customHeight="false" outlineLevel="0" collapsed="false">
      <c r="A374" s="8" t="n">
        <v>4</v>
      </c>
      <c r="B374" s="9" t="s">
        <v>885</v>
      </c>
      <c r="C374" s="9" t="s">
        <v>42</v>
      </c>
      <c r="D374" s="9" t="s">
        <v>873</v>
      </c>
      <c r="E374" s="9" t="s">
        <v>886</v>
      </c>
      <c r="F374" s="11" t="n">
        <v>1188385.5</v>
      </c>
      <c r="G374" s="11" t="n">
        <v>286877</v>
      </c>
      <c r="H374" s="11" t="n">
        <f aca="false">Summaries!$F374+Summaries!$G374</f>
        <v>1475262.5</v>
      </c>
      <c r="I374" s="12"/>
    </row>
    <row r="375" customFormat="false" ht="22.5" hidden="false" customHeight="false" outlineLevel="0" collapsed="false">
      <c r="A375" s="8" t="n">
        <v>4</v>
      </c>
      <c r="B375" s="9" t="s">
        <v>887</v>
      </c>
      <c r="C375" s="9" t="s">
        <v>116</v>
      </c>
      <c r="D375" s="9" t="s">
        <v>873</v>
      </c>
      <c r="E375" s="9" t="s">
        <v>888</v>
      </c>
      <c r="F375" s="11" t="n">
        <v>1114112.0687</v>
      </c>
      <c r="G375" s="11" t="n">
        <v>286877</v>
      </c>
      <c r="H375" s="11" t="n">
        <f aca="false">Summaries!$F375+Summaries!$G375</f>
        <v>1400989.0687</v>
      </c>
      <c r="I375" s="12"/>
    </row>
    <row r="376" customFormat="false" ht="33.75" hidden="false" customHeight="false" outlineLevel="0" collapsed="false">
      <c r="A376" s="8" t="n">
        <v>4</v>
      </c>
      <c r="B376" s="9" t="s">
        <v>889</v>
      </c>
      <c r="C376" s="9" t="s">
        <v>83</v>
      </c>
      <c r="D376" s="9" t="s">
        <v>873</v>
      </c>
      <c r="E376" s="9" t="s">
        <v>890</v>
      </c>
      <c r="F376" s="11" t="n">
        <v>1114112.0687</v>
      </c>
      <c r="G376" s="11" t="n">
        <v>306003</v>
      </c>
      <c r="H376" s="11" t="n">
        <f aca="false">Summaries!$F376+Summaries!$G376</f>
        <v>1420115.0687</v>
      </c>
      <c r="I376" s="12"/>
    </row>
    <row r="377" customFormat="false" ht="33.75" hidden="false" customHeight="false" outlineLevel="0" collapsed="false">
      <c r="A377" s="8" t="n">
        <v>4</v>
      </c>
      <c r="B377" s="9" t="s">
        <v>891</v>
      </c>
      <c r="C377" s="9" t="s">
        <v>100</v>
      </c>
      <c r="D377" s="9" t="s">
        <v>892</v>
      </c>
      <c r="E377" s="9" t="s">
        <v>893</v>
      </c>
      <c r="F377" s="11" t="n">
        <v>788887.1874</v>
      </c>
      <c r="G377" s="11" t="n">
        <v>192183.8111</v>
      </c>
      <c r="H377" s="11" t="n">
        <f aca="false">Summaries!$F377+Summaries!$G377</f>
        <v>981070.9985</v>
      </c>
      <c r="I377" s="12"/>
    </row>
    <row r="378" customFormat="false" ht="33.75" hidden="false" customHeight="false" outlineLevel="0" collapsed="false">
      <c r="A378" s="8" t="n">
        <v>4</v>
      </c>
      <c r="B378" s="9" t="s">
        <v>894</v>
      </c>
      <c r="C378" s="9" t="s">
        <v>13</v>
      </c>
      <c r="D378" s="9" t="s">
        <v>892</v>
      </c>
      <c r="E378" s="9" t="s">
        <v>895</v>
      </c>
      <c r="F378" s="11" t="n">
        <v>664326.0526</v>
      </c>
      <c r="G378" s="11" t="n">
        <v>161838.9989</v>
      </c>
      <c r="H378" s="11" t="n">
        <f aca="false">Summaries!$F378+Summaries!$G378</f>
        <v>826165.0515</v>
      </c>
      <c r="I378" s="12"/>
    </row>
    <row r="379" customFormat="false" ht="33.75" hidden="false" customHeight="false" outlineLevel="0" collapsed="false">
      <c r="A379" s="8" t="n">
        <v>4</v>
      </c>
      <c r="B379" s="9" t="s">
        <v>896</v>
      </c>
      <c r="C379" s="9" t="s">
        <v>9</v>
      </c>
      <c r="D379" s="9" t="s">
        <v>897</v>
      </c>
      <c r="E379" s="9" t="s">
        <v>898</v>
      </c>
      <c r="F379" s="11" t="n">
        <v>7559569.2259</v>
      </c>
      <c r="G379" s="11" t="n">
        <v>1946542.3462</v>
      </c>
      <c r="H379" s="11" t="n">
        <f aca="false">Summaries!$F379+Summaries!$G379</f>
        <v>9506111.5721</v>
      </c>
      <c r="I379" s="12"/>
    </row>
    <row r="380" customFormat="false" ht="33.75" hidden="false" customHeight="false" outlineLevel="0" collapsed="false">
      <c r="A380" s="8" t="n">
        <v>4</v>
      </c>
      <c r="B380" s="9" t="s">
        <v>899</v>
      </c>
      <c r="C380" s="9" t="s">
        <v>264</v>
      </c>
      <c r="D380" s="9" t="s">
        <v>897</v>
      </c>
      <c r="E380" s="9" t="s">
        <v>900</v>
      </c>
      <c r="F380" s="11" t="n">
        <v>6225527.5978</v>
      </c>
      <c r="G380" s="11" t="n">
        <v>1603034.8734</v>
      </c>
      <c r="H380" s="11" t="n">
        <f aca="false">Summaries!$F380+Summaries!$G380</f>
        <v>7828562.4712</v>
      </c>
      <c r="I380" s="12"/>
    </row>
    <row r="381" customFormat="false" ht="56.25" hidden="false" customHeight="false" outlineLevel="0" collapsed="false">
      <c r="A381" s="8" t="n">
        <v>4</v>
      </c>
      <c r="B381" s="9" t="s">
        <v>901</v>
      </c>
      <c r="C381" s="9" t="s">
        <v>826</v>
      </c>
      <c r="D381" s="9" t="s">
        <v>897</v>
      </c>
      <c r="E381" s="9" t="s">
        <v>902</v>
      </c>
      <c r="F381" s="11" t="n">
        <v>7559569.2259</v>
      </c>
      <c r="G381" s="11" t="n">
        <v>1946542.3462</v>
      </c>
      <c r="H381" s="11" t="n">
        <f aca="false">Summaries!$F381+Summaries!$G381</f>
        <v>9506111.5721</v>
      </c>
      <c r="I381" s="12"/>
    </row>
    <row r="382" customFormat="false" ht="33.75" hidden="false" customHeight="false" outlineLevel="0" collapsed="false">
      <c r="A382" s="8" t="n">
        <v>4</v>
      </c>
      <c r="B382" s="9" t="s">
        <v>903</v>
      </c>
      <c r="C382" s="9" t="s">
        <v>313</v>
      </c>
      <c r="D382" s="9" t="s">
        <v>897</v>
      </c>
      <c r="E382" s="9" t="s">
        <v>904</v>
      </c>
      <c r="F382" s="11" t="n">
        <v>6670208.1405</v>
      </c>
      <c r="G382" s="11" t="n">
        <v>1717537.3643</v>
      </c>
      <c r="H382" s="11" t="n">
        <f aca="false">Summaries!$F382+Summaries!$G382</f>
        <v>8387745.5048</v>
      </c>
      <c r="I382" s="12"/>
    </row>
    <row r="383" customFormat="false" ht="78.75" hidden="false" customHeight="false" outlineLevel="0" collapsed="false">
      <c r="A383" s="8" t="n">
        <v>4</v>
      </c>
      <c r="B383" s="9" t="s">
        <v>905</v>
      </c>
      <c r="C383" s="9" t="s">
        <v>105</v>
      </c>
      <c r="D383" s="9" t="s">
        <v>897</v>
      </c>
      <c r="E383" s="9" t="s">
        <v>906</v>
      </c>
      <c r="F383" s="11" t="n">
        <v>8448930.3113</v>
      </c>
      <c r="G383" s="11" t="n">
        <v>2175547.3282</v>
      </c>
      <c r="H383" s="11" t="n">
        <f aca="false">Summaries!$F383+Summaries!$G383</f>
        <v>10624477.6395</v>
      </c>
      <c r="I383" s="12"/>
    </row>
    <row r="384" customFormat="false" ht="56.25" hidden="false" customHeight="false" outlineLevel="0" collapsed="false">
      <c r="A384" s="8" t="n">
        <v>4</v>
      </c>
      <c r="B384" s="9" t="s">
        <v>907</v>
      </c>
      <c r="C384" s="9" t="s">
        <v>257</v>
      </c>
      <c r="D384" s="9" t="s">
        <v>897</v>
      </c>
      <c r="E384" s="9" t="s">
        <v>908</v>
      </c>
      <c r="F384" s="11" t="n">
        <v>6670208.1405</v>
      </c>
      <c r="G384" s="11" t="n">
        <v>1717537.3643</v>
      </c>
      <c r="H384" s="11" t="n">
        <f aca="false">Summaries!$F384+Summaries!$G384</f>
        <v>8387745.5048</v>
      </c>
      <c r="I384" s="12"/>
    </row>
    <row r="385" customFormat="false" ht="56.25" hidden="false" customHeight="false" outlineLevel="0" collapsed="false">
      <c r="A385" s="8" t="n">
        <v>4</v>
      </c>
      <c r="B385" s="9" t="s">
        <v>909</v>
      </c>
      <c r="C385" s="9" t="s">
        <v>195</v>
      </c>
      <c r="D385" s="9" t="s">
        <v>897</v>
      </c>
      <c r="E385" s="9" t="s">
        <v>910</v>
      </c>
      <c r="F385" s="11" t="n">
        <v>7114888.6832</v>
      </c>
      <c r="G385" s="11" t="n">
        <v>1832039.8553</v>
      </c>
      <c r="H385" s="11" t="n">
        <f aca="false">Summaries!$F385+Summaries!$G385</f>
        <v>8946928.5385</v>
      </c>
      <c r="I385" s="12"/>
    </row>
    <row r="386" customFormat="false" ht="56.25" hidden="false" customHeight="false" outlineLevel="0" collapsed="false">
      <c r="A386" s="8" t="n">
        <v>4</v>
      </c>
      <c r="B386" s="9" t="s">
        <v>911</v>
      </c>
      <c r="C386" s="9" t="s">
        <v>116</v>
      </c>
      <c r="D386" s="9" t="s">
        <v>897</v>
      </c>
      <c r="E386" s="9" t="s">
        <v>912</v>
      </c>
      <c r="F386" s="11" t="n">
        <v>6670208.1405</v>
      </c>
      <c r="G386" s="11" t="n">
        <v>1717537.3643</v>
      </c>
      <c r="H386" s="11" t="n">
        <f aca="false">Summaries!$F386+Summaries!$G386</f>
        <v>8387745.5048</v>
      </c>
      <c r="I386" s="12"/>
    </row>
    <row r="387" customFormat="false" ht="56.25" hidden="false" customHeight="false" outlineLevel="0" collapsed="false">
      <c r="A387" s="8" t="n">
        <v>4</v>
      </c>
      <c r="B387" s="9" t="s">
        <v>913</v>
      </c>
      <c r="C387" s="9" t="s">
        <v>209</v>
      </c>
      <c r="D387" s="9" t="s">
        <v>897</v>
      </c>
      <c r="E387" s="9" t="s">
        <v>914</v>
      </c>
      <c r="F387" s="11" t="n">
        <v>14887155</v>
      </c>
      <c r="G387" s="11" t="n">
        <v>3927120</v>
      </c>
      <c r="H387" s="11" t="n">
        <f aca="false">Summaries!$F387+Summaries!$G387</f>
        <v>18814275</v>
      </c>
      <c r="I387" s="12"/>
    </row>
    <row r="388" customFormat="false" ht="33.75" hidden="false" customHeight="false" outlineLevel="0" collapsed="false">
      <c r="A388" s="8" t="n">
        <v>4</v>
      </c>
      <c r="B388" s="9" t="s">
        <v>915</v>
      </c>
      <c r="C388" s="9" t="s">
        <v>916</v>
      </c>
      <c r="D388" s="9" t="s">
        <v>897</v>
      </c>
      <c r="E388" s="9" t="s">
        <v>917</v>
      </c>
      <c r="F388" s="11" t="n">
        <v>5336166.5124</v>
      </c>
      <c r="G388" s="11" t="n">
        <v>1374029.8915</v>
      </c>
      <c r="H388" s="11" t="n">
        <f aca="false">Summaries!$F388+Summaries!$G388</f>
        <v>6710196.4039</v>
      </c>
      <c r="I388" s="12"/>
    </row>
    <row r="389" customFormat="false" ht="56.25" hidden="false" customHeight="false" outlineLevel="0" collapsed="false">
      <c r="A389" s="8" t="n">
        <v>4</v>
      </c>
      <c r="B389" s="9" t="s">
        <v>918</v>
      </c>
      <c r="C389" s="9" t="s">
        <v>916</v>
      </c>
      <c r="D389" s="9" t="s">
        <v>897</v>
      </c>
      <c r="E389" s="9" t="s">
        <v>919</v>
      </c>
      <c r="F389" s="11" t="n">
        <v>5336166.5124</v>
      </c>
      <c r="G389" s="11" t="n">
        <v>1374029.8915</v>
      </c>
      <c r="H389" s="11" t="n">
        <f aca="false">Summaries!$F389+Summaries!$G389</f>
        <v>6710196.4039</v>
      </c>
      <c r="I389" s="12"/>
    </row>
    <row r="390" customFormat="false" ht="45" hidden="false" customHeight="false" outlineLevel="0" collapsed="false">
      <c r="A390" s="8" t="n">
        <v>4</v>
      </c>
      <c r="B390" s="9" t="s">
        <v>920</v>
      </c>
      <c r="C390" s="9" t="s">
        <v>83</v>
      </c>
      <c r="D390" s="9" t="s">
        <v>897</v>
      </c>
      <c r="E390" s="9" t="s">
        <v>921</v>
      </c>
      <c r="F390" s="11" t="n">
        <v>7114888.6832</v>
      </c>
      <c r="G390" s="11" t="n">
        <v>1832039.8553</v>
      </c>
      <c r="H390" s="11" t="n">
        <f aca="false">Summaries!$F390+Summaries!$G390</f>
        <v>8946928.5385</v>
      </c>
      <c r="I390" s="12"/>
    </row>
    <row r="391" customFormat="false" ht="78.75" hidden="false" customHeight="false" outlineLevel="0" collapsed="false">
      <c r="A391" s="8" t="n">
        <v>4</v>
      </c>
      <c r="B391" s="9" t="s">
        <v>922</v>
      </c>
      <c r="C391" s="9" t="s">
        <v>42</v>
      </c>
      <c r="D391" s="9" t="s">
        <v>897</v>
      </c>
      <c r="E391" s="9" t="s">
        <v>923</v>
      </c>
      <c r="F391" s="11" t="n">
        <v>5780847.0551</v>
      </c>
      <c r="G391" s="11" t="n">
        <v>1488532.3824</v>
      </c>
      <c r="H391" s="11" t="n">
        <f aca="false">Summaries!$F391+Summaries!$G391</f>
        <v>7269379.4375</v>
      </c>
      <c r="I391" s="12"/>
    </row>
    <row r="392" customFormat="false" ht="33.75" hidden="false" customHeight="false" outlineLevel="0" collapsed="false">
      <c r="A392" s="8" t="n">
        <v>4</v>
      </c>
      <c r="B392" s="9" t="s">
        <v>924</v>
      </c>
      <c r="C392" s="9" t="s">
        <v>110</v>
      </c>
      <c r="D392" s="9" t="s">
        <v>897</v>
      </c>
      <c r="E392" s="9" t="s">
        <v>925</v>
      </c>
      <c r="F392" s="11" t="n">
        <v>7114888.6832</v>
      </c>
      <c r="G392" s="11" t="n">
        <v>1832039.8553</v>
      </c>
      <c r="H392" s="11" t="n">
        <f aca="false">Summaries!$F392+Summaries!$G392</f>
        <v>8946928.5385</v>
      </c>
      <c r="I392" s="12"/>
    </row>
    <row r="393" customFormat="false" ht="78.75" hidden="false" customHeight="false" outlineLevel="0" collapsed="false">
      <c r="A393" s="8" t="n">
        <v>4</v>
      </c>
      <c r="B393" s="9" t="s">
        <v>926</v>
      </c>
      <c r="C393" s="9" t="s">
        <v>284</v>
      </c>
      <c r="D393" s="9" t="s">
        <v>897</v>
      </c>
      <c r="E393" s="9" t="s">
        <v>927</v>
      </c>
      <c r="F393" s="11" t="n">
        <v>3112763.7989</v>
      </c>
      <c r="G393" s="11" t="n">
        <v>801517.4367</v>
      </c>
      <c r="H393" s="11" t="n">
        <f aca="false">Summaries!$F393+Summaries!$G393</f>
        <v>3914281.2356</v>
      </c>
      <c r="I393" s="12"/>
    </row>
    <row r="394" customFormat="false" ht="33.75" hidden="false" customHeight="false" outlineLevel="0" collapsed="false">
      <c r="A394" s="8" t="n">
        <v>4</v>
      </c>
      <c r="B394" s="9" t="s">
        <v>928</v>
      </c>
      <c r="C394" s="9" t="s">
        <v>511</v>
      </c>
      <c r="D394" s="9" t="s">
        <v>897</v>
      </c>
      <c r="E394" s="9" t="s">
        <v>929</v>
      </c>
      <c r="F394" s="11" t="n">
        <v>3112763.7989</v>
      </c>
      <c r="G394" s="11" t="n">
        <v>801517.4367</v>
      </c>
      <c r="H394" s="11" t="n">
        <f aca="false">Summaries!$F394+Summaries!$G394</f>
        <v>3914281.2356</v>
      </c>
      <c r="I394" s="12"/>
    </row>
    <row r="395" customFormat="false" ht="33.75" hidden="false" customHeight="false" outlineLevel="0" collapsed="false">
      <c r="A395" s="8" t="n">
        <v>4</v>
      </c>
      <c r="B395" s="9" t="s">
        <v>930</v>
      </c>
      <c r="C395" s="9" t="s">
        <v>113</v>
      </c>
      <c r="D395" s="9" t="s">
        <v>897</v>
      </c>
      <c r="E395" s="9" t="s">
        <v>931</v>
      </c>
      <c r="F395" s="11" t="n">
        <v>4891485.9697</v>
      </c>
      <c r="G395" s="11" t="n">
        <v>1259527.4005</v>
      </c>
      <c r="H395" s="11" t="n">
        <f aca="false">Summaries!$F395+Summaries!$G395</f>
        <v>6151013.3702</v>
      </c>
      <c r="I395" s="12"/>
    </row>
    <row r="396" customFormat="false" ht="22.5" hidden="false" customHeight="false" outlineLevel="0" collapsed="false">
      <c r="A396" s="8" t="n">
        <v>4</v>
      </c>
      <c r="B396" s="9" t="s">
        <v>932</v>
      </c>
      <c r="C396" s="9" t="s">
        <v>9</v>
      </c>
      <c r="D396" s="9" t="s">
        <v>933</v>
      </c>
      <c r="E396" s="9" t="s">
        <v>934</v>
      </c>
      <c r="F396" s="11" t="n">
        <v>520908</v>
      </c>
      <c r="G396" s="11" t="n">
        <v>106692</v>
      </c>
      <c r="H396" s="11" t="n">
        <f aca="false">Summaries!$F396+Summaries!$G396</f>
        <v>627600</v>
      </c>
      <c r="I396" s="12"/>
    </row>
    <row r="397" customFormat="false" ht="33.75" hidden="false" customHeight="false" outlineLevel="0" collapsed="false">
      <c r="A397" s="8" t="n">
        <v>4</v>
      </c>
      <c r="B397" s="9" t="s">
        <v>935</v>
      </c>
      <c r="C397" s="9" t="s">
        <v>13</v>
      </c>
      <c r="D397" s="9" t="s">
        <v>933</v>
      </c>
      <c r="E397" s="9" t="s">
        <v>936</v>
      </c>
      <c r="F397" s="11" t="n">
        <v>124989</v>
      </c>
      <c r="G397" s="11" t="n">
        <v>29981</v>
      </c>
      <c r="H397" s="11" t="n">
        <f aca="false">Summaries!$F397+Summaries!$G397</f>
        <v>154970</v>
      </c>
      <c r="I397" s="12"/>
    </row>
    <row r="398" customFormat="false" ht="45" hidden="false" customHeight="false" outlineLevel="0" collapsed="false">
      <c r="A398" s="8" t="n">
        <v>4</v>
      </c>
      <c r="B398" s="9" t="s">
        <v>937</v>
      </c>
      <c r="C398" s="9" t="s">
        <v>166</v>
      </c>
      <c r="D398" s="9" t="s">
        <v>933</v>
      </c>
      <c r="E398" s="9" t="s">
        <v>938</v>
      </c>
      <c r="F398" s="11" t="n">
        <v>347190</v>
      </c>
      <c r="G398" s="11" t="n">
        <v>78359.5</v>
      </c>
      <c r="H398" s="11" t="n">
        <f aca="false">Summaries!$F398+Summaries!$G398</f>
        <v>425549.5</v>
      </c>
      <c r="I398" s="12"/>
    </row>
    <row r="399" customFormat="false" ht="22.5" hidden="false" customHeight="false" outlineLevel="0" collapsed="false">
      <c r="A399" s="8" t="n">
        <v>4</v>
      </c>
      <c r="B399" s="9" t="s">
        <v>939</v>
      </c>
      <c r="C399" s="9" t="s">
        <v>126</v>
      </c>
      <c r="D399" s="9" t="s">
        <v>933</v>
      </c>
      <c r="E399" s="9" t="s">
        <v>940</v>
      </c>
      <c r="F399" s="11" t="n">
        <v>252000</v>
      </c>
      <c r="G399" s="11" t="n">
        <v>58000.66</v>
      </c>
      <c r="H399" s="11" t="n">
        <f aca="false">Summaries!$F399+Summaries!$G399</f>
        <v>310000.66</v>
      </c>
      <c r="I399" s="12"/>
    </row>
    <row r="400" customFormat="false" ht="67.5" hidden="false" customHeight="false" outlineLevel="0" collapsed="false">
      <c r="A400" s="8" t="n">
        <v>4</v>
      </c>
      <c r="B400" s="9" t="s">
        <v>941</v>
      </c>
      <c r="C400" s="9" t="s">
        <v>121</v>
      </c>
      <c r="D400" s="9" t="s">
        <v>933</v>
      </c>
      <c r="E400" s="9" t="s">
        <v>942</v>
      </c>
      <c r="F400" s="11" t="n">
        <v>177660</v>
      </c>
      <c r="G400" s="11" t="n">
        <v>39340</v>
      </c>
      <c r="H400" s="11" t="n">
        <f aca="false">Summaries!$F400+Summaries!$G400</f>
        <v>217000</v>
      </c>
      <c r="I400" s="12"/>
    </row>
    <row r="401" customFormat="false" ht="33.75" hidden="false" customHeight="false" outlineLevel="0" collapsed="false">
      <c r="A401" s="8" t="n">
        <v>4</v>
      </c>
      <c r="B401" s="9" t="s">
        <v>943</v>
      </c>
      <c r="C401" s="9" t="s">
        <v>13</v>
      </c>
      <c r="D401" s="9" t="s">
        <v>944</v>
      </c>
      <c r="E401" s="9" t="s">
        <v>945</v>
      </c>
      <c r="F401" s="11" t="n">
        <v>1300000</v>
      </c>
      <c r="G401" s="11" t="n">
        <v>575000</v>
      </c>
      <c r="H401" s="11" t="n">
        <f aca="false">Summaries!$F401+Summaries!$G401</f>
        <v>1875000</v>
      </c>
      <c r="I401" s="12"/>
    </row>
    <row r="402" customFormat="false" ht="33.75" hidden="false" customHeight="false" outlineLevel="0" collapsed="false">
      <c r="A402" s="8" t="n">
        <v>4</v>
      </c>
      <c r="B402" s="9" t="s">
        <v>946</v>
      </c>
      <c r="C402" s="9" t="s">
        <v>947</v>
      </c>
      <c r="D402" s="9" t="s">
        <v>948</v>
      </c>
      <c r="E402" s="9" t="s">
        <v>949</v>
      </c>
      <c r="F402" s="11" t="n">
        <v>125339</v>
      </c>
      <c r="G402" s="11" t="n">
        <v>17505</v>
      </c>
      <c r="H402" s="11" t="n">
        <f aca="false">Summaries!$F402+Summaries!$G402</f>
        <v>142844</v>
      </c>
      <c r="I402" s="12"/>
    </row>
    <row r="403" customFormat="false" ht="33.75" hidden="false" customHeight="false" outlineLevel="0" collapsed="false">
      <c r="A403" s="8" t="n">
        <v>4</v>
      </c>
      <c r="B403" s="9" t="s">
        <v>950</v>
      </c>
      <c r="C403" s="9" t="s">
        <v>83</v>
      </c>
      <c r="D403" s="9" t="s">
        <v>948</v>
      </c>
      <c r="E403" s="9" t="s">
        <v>951</v>
      </c>
      <c r="F403" s="11" t="n">
        <v>877580</v>
      </c>
      <c r="G403" s="11" t="n">
        <v>120111</v>
      </c>
      <c r="H403" s="11" t="n">
        <f aca="false">Summaries!$F403+Summaries!$G403</f>
        <v>997691</v>
      </c>
      <c r="I403" s="12"/>
    </row>
    <row r="404" customFormat="false" ht="101.25" hidden="false" customHeight="false" outlineLevel="0" collapsed="false">
      <c r="A404" s="8" t="n">
        <v>4</v>
      </c>
      <c r="B404" s="9" t="s">
        <v>952</v>
      </c>
      <c r="C404" s="9" t="s">
        <v>21</v>
      </c>
      <c r="D404" s="9" t="s">
        <v>953</v>
      </c>
      <c r="E404" s="9" t="s">
        <v>954</v>
      </c>
      <c r="F404" s="11" t="n">
        <v>1203064</v>
      </c>
      <c r="G404" s="11" t="n">
        <v>160738</v>
      </c>
      <c r="H404" s="11" t="n">
        <f aca="false">Summaries!$F404+Summaries!$G404</f>
        <v>1363802</v>
      </c>
      <c r="I404" s="12"/>
    </row>
    <row r="405" customFormat="false" ht="33.75" hidden="false" customHeight="false" outlineLevel="0" collapsed="false">
      <c r="A405" s="8" t="n">
        <v>4</v>
      </c>
      <c r="B405" s="9" t="s">
        <v>955</v>
      </c>
      <c r="C405" s="9" t="s">
        <v>9</v>
      </c>
      <c r="D405" s="9" t="s">
        <v>956</v>
      </c>
      <c r="E405" s="9" t="s">
        <v>957</v>
      </c>
      <c r="F405" s="11" t="n">
        <v>11242000</v>
      </c>
      <c r="G405" s="11" t="n">
        <v>2735500</v>
      </c>
      <c r="H405" s="11" t="n">
        <f aca="false">Summaries!$F405+Summaries!$G405</f>
        <v>13977500</v>
      </c>
      <c r="I405" s="12"/>
    </row>
    <row r="406" customFormat="false" ht="33.75" hidden="false" customHeight="false" outlineLevel="0" collapsed="false">
      <c r="A406" s="8" t="n">
        <v>4</v>
      </c>
      <c r="B406" s="9" t="s">
        <v>958</v>
      </c>
      <c r="C406" s="9" t="s">
        <v>959</v>
      </c>
      <c r="D406" s="9" t="s">
        <v>956</v>
      </c>
      <c r="E406" s="9" t="s">
        <v>960</v>
      </c>
      <c r="F406" s="11" t="n">
        <v>11272443</v>
      </c>
      <c r="G406" s="11" t="n">
        <v>2736818.7</v>
      </c>
      <c r="H406" s="11" t="n">
        <f aca="false">Summaries!$F406+Summaries!$G406</f>
        <v>14009261.7</v>
      </c>
      <c r="I406" s="12"/>
    </row>
    <row r="407" customFormat="false" ht="33.75" hidden="false" customHeight="false" outlineLevel="0" collapsed="false">
      <c r="A407" s="8" t="n">
        <v>4</v>
      </c>
      <c r="B407" s="9" t="s">
        <v>961</v>
      </c>
      <c r="C407" s="9" t="s">
        <v>313</v>
      </c>
      <c r="D407" s="9" t="s">
        <v>956</v>
      </c>
      <c r="E407" s="9" t="s">
        <v>962</v>
      </c>
      <c r="F407" s="11" t="n">
        <v>10474040</v>
      </c>
      <c r="G407" s="11" t="n">
        <v>2598808</v>
      </c>
      <c r="H407" s="11" t="n">
        <f aca="false">Summaries!$F407+Summaries!$G407</f>
        <v>13072848</v>
      </c>
      <c r="I407" s="12"/>
    </row>
    <row r="408" customFormat="false" ht="90" hidden="false" customHeight="false" outlineLevel="0" collapsed="false">
      <c r="A408" s="8" t="n">
        <v>4</v>
      </c>
      <c r="B408" s="9" t="s">
        <v>963</v>
      </c>
      <c r="C408" s="9" t="s">
        <v>324</v>
      </c>
      <c r="D408" s="9" t="s">
        <v>956</v>
      </c>
      <c r="E408" s="9" t="s">
        <v>964</v>
      </c>
      <c r="F408" s="11" t="n">
        <v>4324838.9</v>
      </c>
      <c r="G408" s="11" t="n">
        <v>1045296</v>
      </c>
      <c r="H408" s="11" t="n">
        <f aca="false">Summaries!$F408+Summaries!$G408</f>
        <v>5370134.9</v>
      </c>
      <c r="I408" s="12"/>
    </row>
    <row r="409" customFormat="false" ht="33.75" hidden="false" customHeight="false" outlineLevel="0" collapsed="false">
      <c r="A409" s="8" t="n">
        <v>4</v>
      </c>
      <c r="B409" s="9" t="s">
        <v>965</v>
      </c>
      <c r="C409" s="9" t="s">
        <v>132</v>
      </c>
      <c r="D409" s="9" t="s">
        <v>956</v>
      </c>
      <c r="E409" s="9" t="s">
        <v>966</v>
      </c>
      <c r="F409" s="11" t="n">
        <v>13412500</v>
      </c>
      <c r="G409" s="11" t="n">
        <v>3212500</v>
      </c>
      <c r="H409" s="11" t="n">
        <f aca="false">Summaries!$F409+Summaries!$G409</f>
        <v>16625000</v>
      </c>
      <c r="I409" s="12"/>
    </row>
    <row r="410" customFormat="false" ht="56.25" hidden="false" customHeight="false" outlineLevel="0" collapsed="false">
      <c r="A410" s="8" t="n">
        <v>4</v>
      </c>
      <c r="B410" s="9" t="s">
        <v>967</v>
      </c>
      <c r="C410" s="9" t="s">
        <v>195</v>
      </c>
      <c r="D410" s="9" t="s">
        <v>956</v>
      </c>
      <c r="E410" s="9" t="s">
        <v>968</v>
      </c>
      <c r="F410" s="11" t="n">
        <v>11502829.6</v>
      </c>
      <c r="G410" s="15" t="n">
        <v>2822541</v>
      </c>
      <c r="H410" s="11" t="n">
        <f aca="false">Summaries!$F410+Summaries!$G410</f>
        <v>14325370.6</v>
      </c>
      <c r="I410" s="12"/>
    </row>
    <row r="411" customFormat="false" ht="67.5" hidden="false" customHeight="false" outlineLevel="0" collapsed="false">
      <c r="A411" s="8" t="n">
        <v>4</v>
      </c>
      <c r="B411" s="9" t="s">
        <v>969</v>
      </c>
      <c r="C411" s="9" t="s">
        <v>504</v>
      </c>
      <c r="D411" s="9" t="s">
        <v>956</v>
      </c>
      <c r="E411" s="9" t="s">
        <v>970</v>
      </c>
      <c r="F411" s="11" t="n">
        <v>3925193</v>
      </c>
      <c r="G411" s="11" t="n">
        <v>1009608</v>
      </c>
      <c r="H411" s="11" t="n">
        <f aca="false">Summaries!$F411+Summaries!$G411</f>
        <v>4934801</v>
      </c>
      <c r="I411" s="12"/>
    </row>
    <row r="412" customFormat="false" ht="22.5" hidden="false" customHeight="false" outlineLevel="0" collapsed="false">
      <c r="A412" s="8" t="n">
        <v>4</v>
      </c>
      <c r="B412" s="9" t="s">
        <v>971</v>
      </c>
      <c r="C412" s="9" t="s">
        <v>9</v>
      </c>
      <c r="D412" s="9" t="s">
        <v>972</v>
      </c>
      <c r="E412" s="9" t="s">
        <v>973</v>
      </c>
      <c r="F412" s="11" t="n">
        <v>297532</v>
      </c>
      <c r="G412" s="11" t="n">
        <v>108844</v>
      </c>
      <c r="H412" s="11" t="n">
        <f aca="false">Summaries!$F412+Summaries!$G412</f>
        <v>406376</v>
      </c>
      <c r="I412" s="12"/>
    </row>
    <row r="413" customFormat="false" ht="33.75" hidden="false" customHeight="false" outlineLevel="0" collapsed="false">
      <c r="A413" s="8" t="n">
        <v>4</v>
      </c>
      <c r="B413" s="9" t="s">
        <v>974</v>
      </c>
      <c r="C413" s="9" t="s">
        <v>105</v>
      </c>
      <c r="D413" s="9" t="s">
        <v>975</v>
      </c>
      <c r="E413" s="9" t="s">
        <v>976</v>
      </c>
      <c r="F413" s="11" t="n">
        <v>2198399</v>
      </c>
      <c r="G413" s="11" t="n">
        <v>362500</v>
      </c>
      <c r="H413" s="11" t="n">
        <f aca="false">Summaries!$F413+Summaries!$G413</f>
        <v>2560899</v>
      </c>
      <c r="I413" s="12"/>
    </row>
    <row r="414" customFormat="false" ht="56.25" hidden="false" customHeight="false" outlineLevel="0" collapsed="false">
      <c r="A414" s="8" t="n">
        <v>4</v>
      </c>
      <c r="B414" s="9" t="s">
        <v>977</v>
      </c>
      <c r="C414" s="9" t="s">
        <v>978</v>
      </c>
      <c r="D414" s="9" t="s">
        <v>975</v>
      </c>
      <c r="E414" s="9" t="s">
        <v>979</v>
      </c>
      <c r="F414" s="11" t="n">
        <v>1074410</v>
      </c>
      <c r="G414" s="11" t="n">
        <v>146542</v>
      </c>
      <c r="H414" s="11" t="n">
        <f aca="false">Summaries!$F414+Summaries!$G414</f>
        <v>1220952</v>
      </c>
      <c r="I414" s="12"/>
    </row>
    <row r="415" customFormat="false" ht="22.5" hidden="false" customHeight="false" outlineLevel="0" collapsed="false">
      <c r="A415" s="8" t="n">
        <v>4</v>
      </c>
      <c r="B415" s="9" t="s">
        <v>713</v>
      </c>
      <c r="C415" s="9" t="s">
        <v>83</v>
      </c>
      <c r="D415" s="9" t="s">
        <v>975</v>
      </c>
      <c r="E415" s="9" t="s">
        <v>980</v>
      </c>
      <c r="F415" s="11" t="n">
        <v>5035400</v>
      </c>
      <c r="G415" s="11" t="n">
        <v>933900</v>
      </c>
      <c r="H415" s="11" t="n">
        <f aca="false">Summaries!$F415+Summaries!$G415</f>
        <v>5969300</v>
      </c>
      <c r="I415" s="12"/>
    </row>
    <row r="416" customFormat="false" ht="33.75" hidden="false" customHeight="false" outlineLevel="0" collapsed="false">
      <c r="A416" s="8" t="n">
        <v>4</v>
      </c>
      <c r="B416" s="9" t="s">
        <v>981</v>
      </c>
      <c r="C416" s="9" t="s">
        <v>56</v>
      </c>
      <c r="D416" s="9" t="s">
        <v>982</v>
      </c>
      <c r="E416" s="9" t="s">
        <v>983</v>
      </c>
      <c r="F416" s="11" t="n">
        <v>806637</v>
      </c>
      <c r="G416" s="11" t="n">
        <v>267072</v>
      </c>
      <c r="H416" s="11" t="n">
        <f aca="false">Summaries!$F416+Summaries!$G416</f>
        <v>1073709</v>
      </c>
      <c r="I416" s="12"/>
    </row>
    <row r="417" customFormat="false" ht="33.75" hidden="false" customHeight="false" outlineLevel="0" collapsed="false">
      <c r="A417" s="8" t="n">
        <v>4</v>
      </c>
      <c r="B417" s="9" t="s">
        <v>984</v>
      </c>
      <c r="C417" s="9" t="s">
        <v>264</v>
      </c>
      <c r="D417" s="9" t="s">
        <v>985</v>
      </c>
      <c r="E417" s="9" t="s">
        <v>986</v>
      </c>
      <c r="F417" s="11" t="n">
        <v>901466.8709</v>
      </c>
      <c r="G417" s="11" t="n">
        <v>232122.1468</v>
      </c>
      <c r="H417" s="11" t="n">
        <f aca="false">Summaries!$F417+Summaries!$G417</f>
        <v>1133589.0177</v>
      </c>
      <c r="I417" s="12"/>
    </row>
    <row r="418" customFormat="false" ht="45" hidden="false" customHeight="false" outlineLevel="0" collapsed="false">
      <c r="A418" s="8" t="n">
        <v>4</v>
      </c>
      <c r="B418" s="9" t="s">
        <v>987</v>
      </c>
      <c r="C418" s="9" t="s">
        <v>826</v>
      </c>
      <c r="D418" s="9" t="s">
        <v>985</v>
      </c>
      <c r="E418" s="9" t="s">
        <v>827</v>
      </c>
      <c r="F418" s="11" t="n">
        <v>1094638.3432</v>
      </c>
      <c r="G418" s="11" t="n">
        <v>281863</v>
      </c>
      <c r="H418" s="11" t="n">
        <f aca="false">Summaries!$F418+Summaries!$G418</f>
        <v>1376501.3432</v>
      </c>
      <c r="I418" s="12"/>
    </row>
    <row r="419" customFormat="false" ht="56.25" hidden="false" customHeight="false" outlineLevel="0" collapsed="false">
      <c r="A419" s="8" t="n">
        <v>4</v>
      </c>
      <c r="B419" s="9" t="s">
        <v>988</v>
      </c>
      <c r="C419" s="9" t="s">
        <v>284</v>
      </c>
      <c r="D419" s="9" t="s">
        <v>985</v>
      </c>
      <c r="E419" s="9" t="s">
        <v>989</v>
      </c>
      <c r="F419" s="11" t="n">
        <v>450733.4354</v>
      </c>
      <c r="G419" s="11" t="n">
        <v>116062</v>
      </c>
      <c r="H419" s="11" t="n">
        <f aca="false">Summaries!$F419+Summaries!$G419</f>
        <v>566795.4354</v>
      </c>
      <c r="I419" s="12"/>
    </row>
    <row r="420" customFormat="false" ht="22.5" hidden="false" customHeight="false" outlineLevel="0" collapsed="false">
      <c r="A420" s="8" t="n">
        <v>4</v>
      </c>
      <c r="B420" s="9" t="s">
        <v>990</v>
      </c>
      <c r="C420" s="9" t="s">
        <v>511</v>
      </c>
      <c r="D420" s="9" t="s">
        <v>985</v>
      </c>
      <c r="E420" s="9" t="s">
        <v>929</v>
      </c>
      <c r="F420" s="11" t="n">
        <v>450733.4354</v>
      </c>
      <c r="G420" s="11" t="n">
        <v>116062</v>
      </c>
      <c r="H420" s="11" t="n">
        <f aca="false">Summaries!$F420+Summaries!$G420</f>
        <v>566795.4354</v>
      </c>
      <c r="I420" s="12"/>
    </row>
    <row r="421" customFormat="false" ht="22.5" hidden="false" customHeight="false" outlineLevel="0" collapsed="false">
      <c r="A421" s="8" t="n">
        <v>4</v>
      </c>
      <c r="B421" s="9" t="s">
        <v>991</v>
      </c>
      <c r="C421" s="9" t="s">
        <v>113</v>
      </c>
      <c r="D421" s="9" t="s">
        <v>985</v>
      </c>
      <c r="E421" s="9" t="s">
        <v>992</v>
      </c>
      <c r="F421" s="11" t="n">
        <v>708295.3985</v>
      </c>
      <c r="G421" s="11" t="n">
        <v>182381</v>
      </c>
      <c r="H421" s="11" t="n">
        <f aca="false">Summaries!$F421+Summaries!$G421</f>
        <v>890676.3985</v>
      </c>
      <c r="I421" s="12"/>
    </row>
    <row r="422" customFormat="false" ht="22.5" hidden="false" customHeight="false" outlineLevel="0" collapsed="false">
      <c r="A422" s="8" t="n">
        <v>4</v>
      </c>
      <c r="B422" s="9" t="s">
        <v>993</v>
      </c>
      <c r="C422" s="9" t="s">
        <v>116</v>
      </c>
      <c r="D422" s="9" t="s">
        <v>985</v>
      </c>
      <c r="E422" s="9" t="s">
        <v>994</v>
      </c>
      <c r="F422" s="11" t="n">
        <v>965857.3616</v>
      </c>
      <c r="G422" s="11" t="n">
        <v>248701</v>
      </c>
      <c r="H422" s="11" t="n">
        <f aca="false">Summaries!$F422+Summaries!$G422</f>
        <v>1214558.3616</v>
      </c>
      <c r="I422" s="12"/>
    </row>
    <row r="423" customFormat="false" ht="33.75" hidden="false" customHeight="false" outlineLevel="0" collapsed="false">
      <c r="A423" s="8" t="n">
        <v>4</v>
      </c>
      <c r="B423" s="9" t="s">
        <v>995</v>
      </c>
      <c r="C423" s="9" t="s">
        <v>42</v>
      </c>
      <c r="D423" s="9" t="s">
        <v>985</v>
      </c>
      <c r="E423" s="9" t="s">
        <v>996</v>
      </c>
      <c r="F423" s="11" t="n">
        <v>965857.3616</v>
      </c>
      <c r="G423" s="11" t="n">
        <v>248701</v>
      </c>
      <c r="H423" s="11" t="n">
        <f aca="false">Summaries!$F423+Summaries!$G423</f>
        <v>1214558.3616</v>
      </c>
      <c r="I423" s="12"/>
    </row>
    <row r="424" customFormat="false" ht="45" hidden="false" customHeight="false" outlineLevel="0" collapsed="false">
      <c r="A424" s="8" t="n">
        <v>4</v>
      </c>
      <c r="B424" s="9" t="s">
        <v>997</v>
      </c>
      <c r="C424" s="9" t="s">
        <v>100</v>
      </c>
      <c r="D424" s="9" t="s">
        <v>998</v>
      </c>
      <c r="E424" s="9" t="s">
        <v>999</v>
      </c>
      <c r="F424" s="11" t="n">
        <v>4579937</v>
      </c>
      <c r="G424" s="11" t="n">
        <v>1474129</v>
      </c>
      <c r="H424" s="11" t="n">
        <f aca="false">Summaries!$F424+Summaries!$G424</f>
        <v>6054066</v>
      </c>
      <c r="I424" s="12"/>
    </row>
    <row r="425" customFormat="false" ht="22.5" hidden="false" customHeight="false" outlineLevel="0" collapsed="false">
      <c r="A425" s="8" t="n">
        <v>4</v>
      </c>
      <c r="B425" s="9" t="s">
        <v>1000</v>
      </c>
      <c r="C425" s="9" t="s">
        <v>209</v>
      </c>
      <c r="D425" s="9" t="s">
        <v>998</v>
      </c>
      <c r="E425" s="9" t="s">
        <v>1001</v>
      </c>
      <c r="F425" s="11" t="n">
        <v>6869906</v>
      </c>
      <c r="G425" s="11" t="n">
        <v>1474129</v>
      </c>
      <c r="H425" s="11" t="n">
        <f aca="false">Summaries!$F425+Summaries!$G425</f>
        <v>8344035</v>
      </c>
      <c r="I425" s="12"/>
    </row>
    <row r="426" customFormat="false" ht="22.5" hidden="false" customHeight="false" outlineLevel="0" collapsed="false">
      <c r="A426" s="8" t="n">
        <v>4</v>
      </c>
      <c r="B426" s="9" t="s">
        <v>1002</v>
      </c>
      <c r="C426" s="9" t="s">
        <v>83</v>
      </c>
      <c r="D426" s="9" t="s">
        <v>1003</v>
      </c>
      <c r="E426" s="9" t="s">
        <v>1004</v>
      </c>
      <c r="F426" s="11" t="n">
        <v>5478358</v>
      </c>
      <c r="G426" s="11" t="n">
        <v>3029572</v>
      </c>
      <c r="H426" s="11" t="n">
        <f aca="false">Summaries!$F426+Summaries!$G426</f>
        <v>8507930</v>
      </c>
      <c r="I426" s="12"/>
    </row>
    <row r="427" customFormat="false" ht="33.75" hidden="false" customHeight="false" outlineLevel="0" collapsed="false">
      <c r="A427" s="8" t="n">
        <v>4</v>
      </c>
      <c r="B427" s="9" t="s">
        <v>1005</v>
      </c>
      <c r="C427" s="9" t="s">
        <v>424</v>
      </c>
      <c r="D427" s="9" t="s">
        <v>1003</v>
      </c>
      <c r="E427" s="9" t="s">
        <v>1006</v>
      </c>
      <c r="F427" s="11" t="n">
        <v>860962</v>
      </c>
      <c r="G427" s="11" t="n">
        <v>429303</v>
      </c>
      <c r="H427" s="11" t="n">
        <f aca="false">Summaries!$F427+Summaries!$G427</f>
        <v>1290265</v>
      </c>
      <c r="I427" s="12"/>
    </row>
    <row r="428" customFormat="false" ht="22.5" hidden="false" customHeight="false" outlineLevel="0" collapsed="false">
      <c r="A428" s="8" t="n">
        <v>4</v>
      </c>
      <c r="B428" s="9" t="s">
        <v>1007</v>
      </c>
      <c r="C428" s="9" t="s">
        <v>304</v>
      </c>
      <c r="D428" s="9" t="s">
        <v>1003</v>
      </c>
      <c r="E428" s="9" t="s">
        <v>1008</v>
      </c>
      <c r="F428" s="11" t="n">
        <v>517956</v>
      </c>
      <c r="G428" s="11" t="n">
        <v>274585</v>
      </c>
      <c r="H428" s="11" t="n">
        <f aca="false">Summaries!$F428+Summaries!$G428</f>
        <v>792541</v>
      </c>
      <c r="I428" s="12"/>
    </row>
    <row r="429" customFormat="false" ht="78.75" hidden="false" customHeight="false" outlineLevel="0" collapsed="false">
      <c r="A429" s="8" t="n">
        <v>4</v>
      </c>
      <c r="B429" s="9" t="s">
        <v>1009</v>
      </c>
      <c r="C429" s="9" t="s">
        <v>45</v>
      </c>
      <c r="D429" s="9" t="s">
        <v>1003</v>
      </c>
      <c r="E429" s="9" t="s">
        <v>1010</v>
      </c>
      <c r="F429" s="11" t="n">
        <v>2372665</v>
      </c>
      <c r="G429" s="11" t="n">
        <v>486830</v>
      </c>
      <c r="H429" s="11" t="n">
        <f aca="false">Summaries!$F429+Summaries!$G429</f>
        <v>2859495</v>
      </c>
      <c r="I429" s="12"/>
    </row>
    <row r="430" customFormat="false" ht="33.75" hidden="false" customHeight="false" outlineLevel="0" collapsed="false">
      <c r="A430" s="8" t="n">
        <v>4</v>
      </c>
      <c r="B430" s="9" t="s">
        <v>1011</v>
      </c>
      <c r="C430" s="9" t="s">
        <v>257</v>
      </c>
      <c r="D430" s="9" t="s">
        <v>1012</v>
      </c>
      <c r="E430" s="9" t="s">
        <v>1013</v>
      </c>
      <c r="F430" s="11" t="n">
        <v>2586608</v>
      </c>
      <c r="G430" s="11" t="n">
        <v>946210</v>
      </c>
      <c r="H430" s="11" t="n">
        <f aca="false">Summaries!$F430+Summaries!$G430</f>
        <v>3532818</v>
      </c>
      <c r="I430" s="12"/>
    </row>
    <row r="431" customFormat="false" ht="45" hidden="false" customHeight="false" outlineLevel="0" collapsed="false">
      <c r="A431" s="8" t="n">
        <v>4</v>
      </c>
      <c r="B431" s="9" t="s">
        <v>1014</v>
      </c>
      <c r="C431" s="9" t="s">
        <v>673</v>
      </c>
      <c r="D431" s="9" t="s">
        <v>1015</v>
      </c>
      <c r="E431" s="9" t="s">
        <v>1016</v>
      </c>
      <c r="F431" s="11" t="n">
        <v>1751669</v>
      </c>
      <c r="G431" s="11" t="n">
        <v>234000</v>
      </c>
      <c r="H431" s="11" t="n">
        <f aca="false">Summaries!$F431+Summaries!$G431</f>
        <v>1985669</v>
      </c>
      <c r="I431" s="12"/>
    </row>
    <row r="432" customFormat="false" ht="78.75" hidden="false" customHeight="false" outlineLevel="0" collapsed="false">
      <c r="A432" s="8" t="n">
        <v>4</v>
      </c>
      <c r="B432" s="9" t="s">
        <v>1017</v>
      </c>
      <c r="C432" s="9" t="s">
        <v>264</v>
      </c>
      <c r="D432" s="9" t="s">
        <v>1015</v>
      </c>
      <c r="E432" s="9" t="s">
        <v>1018</v>
      </c>
      <c r="F432" s="11" t="n">
        <v>3118375</v>
      </c>
      <c r="G432" s="11" t="n">
        <v>304000</v>
      </c>
      <c r="H432" s="11" t="n">
        <f aca="false">Summaries!$F432+Summaries!$G432</f>
        <v>3422375</v>
      </c>
      <c r="I432" s="12"/>
    </row>
    <row r="433" customFormat="false" ht="45" hidden="false" customHeight="false" outlineLevel="0" collapsed="false">
      <c r="A433" s="8" t="n">
        <v>4</v>
      </c>
      <c r="B433" s="9" t="s">
        <v>1019</v>
      </c>
      <c r="C433" s="9" t="s">
        <v>501</v>
      </c>
      <c r="D433" s="9" t="s">
        <v>1015</v>
      </c>
      <c r="E433" s="9" t="s">
        <v>1020</v>
      </c>
      <c r="F433" s="11" t="n">
        <v>2601366</v>
      </c>
      <c r="G433" s="11" t="n">
        <v>368000</v>
      </c>
      <c r="H433" s="11" t="n">
        <f aca="false">Summaries!$F433+Summaries!$G433</f>
        <v>2969366</v>
      </c>
      <c r="I433" s="12"/>
    </row>
    <row r="434" customFormat="false" ht="45" hidden="false" customHeight="false" outlineLevel="0" collapsed="false">
      <c r="A434" s="8" t="n">
        <v>4</v>
      </c>
      <c r="B434" s="9" t="s">
        <v>1021</v>
      </c>
      <c r="C434" s="9" t="s">
        <v>121</v>
      </c>
      <c r="D434" s="9" t="s">
        <v>1015</v>
      </c>
      <c r="E434" s="9" t="s">
        <v>1022</v>
      </c>
      <c r="F434" s="11" t="n">
        <v>7401720</v>
      </c>
      <c r="G434" s="11" t="n">
        <v>740000</v>
      </c>
      <c r="H434" s="11" t="n">
        <f aca="false">Summaries!$F434+Summaries!$G434</f>
        <v>8141720</v>
      </c>
      <c r="I434" s="12"/>
    </row>
    <row r="435" customFormat="false" ht="165.75" hidden="false" customHeight="true" outlineLevel="0" collapsed="false">
      <c r="A435" s="8" t="n">
        <v>5</v>
      </c>
      <c r="B435" s="9" t="s">
        <v>1023</v>
      </c>
      <c r="C435" s="9" t="s">
        <v>1024</v>
      </c>
      <c r="D435" s="9" t="s">
        <v>1025</v>
      </c>
      <c r="E435" s="9" t="s">
        <v>1026</v>
      </c>
      <c r="F435" s="16" t="n">
        <v>11877837</v>
      </c>
      <c r="G435" s="11" t="n">
        <v>1789323</v>
      </c>
      <c r="H435" s="11" t="n">
        <f aca="false">Summaries!$F435+Summaries!$G435</f>
        <v>13667160</v>
      </c>
      <c r="I435" s="12"/>
    </row>
    <row r="436" customFormat="false" ht="78.75" hidden="false" customHeight="false" outlineLevel="0" collapsed="false">
      <c r="A436" s="8" t="n">
        <v>5</v>
      </c>
      <c r="B436" s="9" t="s">
        <v>1027</v>
      </c>
      <c r="C436" s="9" t="s">
        <v>257</v>
      </c>
      <c r="D436" s="9" t="s">
        <v>1025</v>
      </c>
      <c r="E436" s="9" t="s">
        <v>1028</v>
      </c>
      <c r="F436" s="16" t="n">
        <v>11877837</v>
      </c>
      <c r="G436" s="11" t="n">
        <v>1789323</v>
      </c>
      <c r="H436" s="11" t="n">
        <f aca="false">Summaries!$F436+Summaries!$G436</f>
        <v>13667160</v>
      </c>
      <c r="I436" s="12"/>
    </row>
    <row r="437" customFormat="false" ht="112.5" hidden="false" customHeight="false" outlineLevel="0" collapsed="false">
      <c r="A437" s="8" t="n">
        <v>5</v>
      </c>
      <c r="B437" s="9" t="s">
        <v>1029</v>
      </c>
      <c r="C437" s="9" t="s">
        <v>865</v>
      </c>
      <c r="D437" s="9" t="s">
        <v>1025</v>
      </c>
      <c r="E437" s="9" t="s">
        <v>1030</v>
      </c>
      <c r="F437" s="16" t="n">
        <v>11877837</v>
      </c>
      <c r="G437" s="11" t="n">
        <v>1789323</v>
      </c>
      <c r="H437" s="11" t="n">
        <f aca="false">Summaries!$F437+Summaries!$G437</f>
        <v>13667160</v>
      </c>
      <c r="I437" s="12"/>
    </row>
    <row r="438" customFormat="false" ht="56.25" hidden="false" customHeight="false" outlineLevel="0" collapsed="false">
      <c r="A438" s="8" t="n">
        <v>5</v>
      </c>
      <c r="B438" s="9" t="s">
        <v>1031</v>
      </c>
      <c r="C438" s="9" t="s">
        <v>13</v>
      </c>
      <c r="D438" s="9" t="s">
        <v>1025</v>
      </c>
      <c r="E438" s="9" t="s">
        <v>1032</v>
      </c>
      <c r="F438" s="16" t="n">
        <v>2520328</v>
      </c>
      <c r="G438" s="11" t="n">
        <v>379672</v>
      </c>
      <c r="H438" s="11" t="n">
        <f aca="false">Summaries!$F438+Summaries!$G438</f>
        <v>2900000</v>
      </c>
      <c r="I438" s="12"/>
    </row>
    <row r="439" customFormat="false" ht="101.25" hidden="false" customHeight="false" outlineLevel="0" collapsed="false">
      <c r="A439" s="8" t="n">
        <v>5</v>
      </c>
      <c r="B439" s="9" t="s">
        <v>1033</v>
      </c>
      <c r="C439" s="9" t="s">
        <v>552</v>
      </c>
      <c r="D439" s="9" t="s">
        <v>1025</v>
      </c>
      <c r="E439" s="9" t="s">
        <v>1034</v>
      </c>
      <c r="F439" s="16" t="n">
        <v>4519209</v>
      </c>
      <c r="G439" s="11" t="n">
        <v>680792</v>
      </c>
      <c r="H439" s="11" t="n">
        <f aca="false">Summaries!$F439+Summaries!$G439</f>
        <v>5200001</v>
      </c>
      <c r="I439" s="12"/>
    </row>
    <row r="440" customFormat="false" ht="56.25" hidden="false" customHeight="false" outlineLevel="0" collapsed="false">
      <c r="A440" s="8" t="n">
        <v>5</v>
      </c>
      <c r="B440" s="9" t="s">
        <v>1035</v>
      </c>
      <c r="C440" s="9" t="s">
        <v>129</v>
      </c>
      <c r="D440" s="9" t="s">
        <v>1025</v>
      </c>
      <c r="E440" s="9" t="s">
        <v>1036</v>
      </c>
      <c r="F440" s="16" t="n">
        <v>13036178</v>
      </c>
      <c r="G440" s="11" t="n">
        <v>1963821</v>
      </c>
      <c r="H440" s="11" t="n">
        <f aca="false">Summaries!$F440+Summaries!$G440</f>
        <v>14999999</v>
      </c>
      <c r="I440" s="12"/>
    </row>
    <row r="441" customFormat="false" ht="78.75" hidden="false" customHeight="false" outlineLevel="0" collapsed="false">
      <c r="A441" s="8" t="n">
        <v>5</v>
      </c>
      <c r="B441" s="9" t="s">
        <v>1037</v>
      </c>
      <c r="C441" s="9" t="s">
        <v>21</v>
      </c>
      <c r="D441" s="9" t="s">
        <v>1025</v>
      </c>
      <c r="E441" s="9" t="s">
        <v>1038</v>
      </c>
      <c r="F441" s="16" t="n">
        <v>3476314</v>
      </c>
      <c r="G441" s="11" t="n">
        <v>523686</v>
      </c>
      <c r="H441" s="11" t="n">
        <f aca="false">Summaries!$F441+Summaries!$G441</f>
        <v>4000000</v>
      </c>
      <c r="I441" s="12"/>
    </row>
    <row r="442" customFormat="false" ht="90" hidden="false" customHeight="false" outlineLevel="0" collapsed="false">
      <c r="A442" s="8" t="n">
        <v>5</v>
      </c>
      <c r="B442" s="9" t="s">
        <v>1039</v>
      </c>
      <c r="C442" s="9" t="s">
        <v>304</v>
      </c>
      <c r="D442" s="9" t="s">
        <v>1025</v>
      </c>
      <c r="E442" s="9" t="s">
        <v>1040</v>
      </c>
      <c r="F442" s="16" t="n">
        <v>7452304</v>
      </c>
      <c r="G442" s="11" t="n">
        <v>1122643</v>
      </c>
      <c r="H442" s="11" t="n">
        <f aca="false">Summaries!$F442+Summaries!$G442</f>
        <v>8574947</v>
      </c>
      <c r="I442" s="12"/>
    </row>
    <row r="443" customFormat="false" ht="90" hidden="false" customHeight="false" outlineLevel="0" collapsed="false">
      <c r="A443" s="8" t="n">
        <v>5</v>
      </c>
      <c r="B443" s="9" t="s">
        <v>530</v>
      </c>
      <c r="C443" s="9" t="s">
        <v>264</v>
      </c>
      <c r="D443" s="9" t="s">
        <v>1041</v>
      </c>
      <c r="E443" s="9" t="s">
        <v>1042</v>
      </c>
      <c r="F443" s="16" t="n">
        <v>5321848.75</v>
      </c>
      <c r="G443" s="11" t="n">
        <v>721221.25</v>
      </c>
      <c r="H443" s="11" t="n">
        <f aca="false">Summaries!$F443+Summaries!$G443</f>
        <v>6043070</v>
      </c>
      <c r="I443" s="12"/>
    </row>
    <row r="444" customFormat="false" ht="56.25" hidden="false" customHeight="false" outlineLevel="0" collapsed="false">
      <c r="A444" s="8" t="n">
        <v>5</v>
      </c>
      <c r="B444" s="9" t="s">
        <v>551</v>
      </c>
      <c r="C444" s="9" t="s">
        <v>129</v>
      </c>
      <c r="D444" s="9" t="s">
        <v>1041</v>
      </c>
      <c r="E444" s="9" t="s">
        <v>1043</v>
      </c>
      <c r="F444" s="16" t="n">
        <v>12098204.1</v>
      </c>
      <c r="G444" s="11" t="n">
        <v>2101664.9</v>
      </c>
      <c r="H444" s="11" t="n">
        <f aca="false">Summaries!$F444+Summaries!$G444</f>
        <v>14199869</v>
      </c>
      <c r="I444" s="12"/>
    </row>
    <row r="445" customFormat="false" ht="101.25" hidden="false" customHeight="false" outlineLevel="0" collapsed="false">
      <c r="A445" s="8" t="n">
        <v>5</v>
      </c>
      <c r="B445" s="9" t="s">
        <v>554</v>
      </c>
      <c r="C445" s="9" t="s">
        <v>552</v>
      </c>
      <c r="D445" s="9" t="s">
        <v>1041</v>
      </c>
      <c r="E445" s="9" t="s">
        <v>1044</v>
      </c>
      <c r="F445" s="16" t="n">
        <v>4080076.2263</v>
      </c>
      <c r="G445" s="11" t="n">
        <v>636413.0511</v>
      </c>
      <c r="H445" s="11" t="n">
        <f aca="false">Summaries!$F445+Summaries!$G445</f>
        <v>4716489.2774</v>
      </c>
      <c r="I445" s="12"/>
    </row>
    <row r="446" customFormat="false" ht="90" hidden="false" customHeight="false" outlineLevel="0" collapsed="false">
      <c r="A446" s="8" t="n">
        <v>5</v>
      </c>
      <c r="B446" s="9" t="s">
        <v>556</v>
      </c>
      <c r="C446" s="9" t="s">
        <v>121</v>
      </c>
      <c r="D446" s="9" t="s">
        <v>1041</v>
      </c>
      <c r="E446" s="9" t="s">
        <v>1045</v>
      </c>
      <c r="F446" s="16" t="n">
        <v>4063394.375</v>
      </c>
      <c r="G446" s="11" t="n">
        <v>724830.625</v>
      </c>
      <c r="H446" s="11" t="n">
        <f aca="false">Summaries!$F446+Summaries!$G446</f>
        <v>4788225</v>
      </c>
      <c r="I446" s="12"/>
    </row>
    <row r="447" customFormat="false" ht="67.5" hidden="false" customHeight="false" outlineLevel="0" collapsed="false">
      <c r="A447" s="8" t="n">
        <v>5</v>
      </c>
      <c r="B447" s="9" t="s">
        <v>1046</v>
      </c>
      <c r="C447" s="9" t="s">
        <v>30</v>
      </c>
      <c r="D447" s="9" t="s">
        <v>1047</v>
      </c>
      <c r="E447" s="9" t="s">
        <v>1048</v>
      </c>
      <c r="F447" s="16" t="n">
        <v>44474.8</v>
      </c>
      <c r="G447" s="11" t="n">
        <v>5357.85</v>
      </c>
      <c r="H447" s="11" t="n">
        <f aca="false">Summaries!$F447+Summaries!$G447</f>
        <v>49832.65</v>
      </c>
      <c r="I447" s="12"/>
    </row>
    <row r="448" customFormat="false" ht="78.75" hidden="false" customHeight="false" outlineLevel="0" collapsed="false">
      <c r="A448" s="8" t="n">
        <v>5</v>
      </c>
      <c r="B448" s="9" t="s">
        <v>1049</v>
      </c>
      <c r="C448" s="9" t="s">
        <v>1050</v>
      </c>
      <c r="D448" s="9" t="s">
        <v>1047</v>
      </c>
      <c r="E448" s="9" t="s">
        <v>1051</v>
      </c>
      <c r="F448" s="16" t="n">
        <v>1045157.82</v>
      </c>
      <c r="G448" s="11" t="n">
        <v>125909.32</v>
      </c>
      <c r="H448" s="11" t="n">
        <f aca="false">Summaries!$F448+Summaries!$G448</f>
        <v>1171067.14</v>
      </c>
      <c r="I448" s="12"/>
    </row>
    <row r="449" customFormat="false" ht="78.75" hidden="false" customHeight="false" outlineLevel="0" collapsed="false">
      <c r="A449" s="8" t="n">
        <v>5</v>
      </c>
      <c r="B449" s="9" t="s">
        <v>1052</v>
      </c>
      <c r="C449" s="9" t="s">
        <v>105</v>
      </c>
      <c r="D449" s="9" t="s">
        <v>1047</v>
      </c>
      <c r="E449" s="9" t="s">
        <v>1053</v>
      </c>
      <c r="F449" s="16" t="n">
        <v>1056218</v>
      </c>
      <c r="G449" s="11" t="n">
        <v>134145</v>
      </c>
      <c r="H449" s="11" t="n">
        <f aca="false">Summaries!$F449+Summaries!$G449</f>
        <v>1190363</v>
      </c>
      <c r="I449" s="12"/>
    </row>
    <row r="450" customFormat="false" ht="78.75" hidden="false" customHeight="false" outlineLevel="0" collapsed="false">
      <c r="A450" s="8" t="n">
        <v>5</v>
      </c>
      <c r="B450" s="9" t="s">
        <v>1054</v>
      </c>
      <c r="C450" s="9" t="s">
        <v>83</v>
      </c>
      <c r="D450" s="9" t="s">
        <v>1047</v>
      </c>
      <c r="E450" s="9" t="s">
        <v>1055</v>
      </c>
      <c r="F450" s="16" t="n">
        <v>1134107.43</v>
      </c>
      <c r="G450" s="11" t="n">
        <v>136625</v>
      </c>
      <c r="H450" s="11" t="n">
        <f aca="false">Summaries!$F450+Summaries!$G450</f>
        <v>1270732.43</v>
      </c>
      <c r="I450" s="12"/>
    </row>
    <row r="451" customFormat="false" ht="56.25" hidden="false" customHeight="false" outlineLevel="0" collapsed="false">
      <c r="A451" s="8" t="n">
        <v>5</v>
      </c>
      <c r="B451" s="9" t="s">
        <v>1056</v>
      </c>
      <c r="C451" s="9" t="s">
        <v>45</v>
      </c>
      <c r="D451" s="9" t="s">
        <v>1047</v>
      </c>
      <c r="E451" s="9" t="s">
        <v>1057</v>
      </c>
      <c r="F451" s="16" t="n">
        <v>1584326</v>
      </c>
      <c r="G451" s="11" t="n">
        <v>201217</v>
      </c>
      <c r="H451" s="11" t="n">
        <f aca="false">Summaries!$F451+Summaries!$G451</f>
        <v>1785543</v>
      </c>
      <c r="I451" s="12"/>
    </row>
    <row r="452" customFormat="false" ht="78.75" hidden="false" customHeight="false" outlineLevel="0" collapsed="false">
      <c r="A452" s="8" t="n">
        <v>5</v>
      </c>
      <c r="B452" s="9" t="s">
        <v>955</v>
      </c>
      <c r="C452" s="9" t="s">
        <v>959</v>
      </c>
      <c r="D452" s="9" t="s">
        <v>1058</v>
      </c>
      <c r="E452" s="9" t="s">
        <v>1059</v>
      </c>
      <c r="F452" s="16" t="n">
        <v>4455000</v>
      </c>
      <c r="G452" s="11" t="n">
        <v>1020000</v>
      </c>
      <c r="H452" s="11" t="n">
        <f aca="false">Summaries!$F452+Summaries!$G452</f>
        <v>5475000</v>
      </c>
      <c r="I452" s="12"/>
    </row>
    <row r="453" customFormat="false" ht="90" hidden="false" customHeight="false" outlineLevel="0" collapsed="false">
      <c r="A453" s="8" t="n">
        <v>5</v>
      </c>
      <c r="B453" s="9" t="s">
        <v>965</v>
      </c>
      <c r="C453" s="9" t="s">
        <v>195</v>
      </c>
      <c r="D453" s="9" t="s">
        <v>1058</v>
      </c>
      <c r="E453" s="9" t="s">
        <v>1060</v>
      </c>
      <c r="F453" s="16" t="n">
        <v>7425000</v>
      </c>
      <c r="G453" s="11" t="n">
        <v>1700000</v>
      </c>
      <c r="H453" s="11" t="n">
        <f aca="false">Summaries!$F453+Summaries!$G453</f>
        <v>9125000</v>
      </c>
      <c r="I453" s="12"/>
    </row>
    <row r="454" customFormat="false" ht="45" hidden="false" customHeight="false" outlineLevel="0" collapsed="false">
      <c r="A454" s="8" t="n">
        <v>5</v>
      </c>
      <c r="B454" s="9" t="s">
        <v>967</v>
      </c>
      <c r="C454" s="9" t="s">
        <v>132</v>
      </c>
      <c r="D454" s="9" t="s">
        <v>1058</v>
      </c>
      <c r="E454" s="9" t="s">
        <v>1061</v>
      </c>
      <c r="F454" s="16" t="n">
        <v>11880000</v>
      </c>
      <c r="G454" s="11" t="n">
        <v>2720000</v>
      </c>
      <c r="H454" s="11" t="n">
        <f aca="false">Summaries!$F454+Summaries!$G454</f>
        <v>14600000</v>
      </c>
      <c r="I454" s="12"/>
    </row>
    <row r="455" customFormat="false" ht="78.75" hidden="false" customHeight="false" outlineLevel="0" collapsed="false">
      <c r="A455" s="8" t="n">
        <v>5</v>
      </c>
      <c r="B455" s="9" t="s">
        <v>1062</v>
      </c>
      <c r="C455" s="9" t="s">
        <v>9</v>
      </c>
      <c r="D455" s="9" t="s">
        <v>1063</v>
      </c>
      <c r="E455" s="9" t="s">
        <v>1064</v>
      </c>
      <c r="F455" s="16" t="n">
        <v>1353550</v>
      </c>
      <c r="G455" s="11" t="n">
        <v>347430</v>
      </c>
      <c r="H455" s="11" t="n">
        <f aca="false">Summaries!$F455+Summaries!$G455</f>
        <v>1700980</v>
      </c>
      <c r="I455" s="12"/>
    </row>
    <row r="456" customFormat="false" ht="33.75" hidden="false" customHeight="false" outlineLevel="0" collapsed="false">
      <c r="A456" s="8" t="n">
        <v>5</v>
      </c>
      <c r="B456" s="9" t="s">
        <v>1065</v>
      </c>
      <c r="C456" s="9" t="s">
        <v>13</v>
      </c>
      <c r="D456" s="9" t="s">
        <v>1063</v>
      </c>
      <c r="E456" s="9" t="s">
        <v>1066</v>
      </c>
      <c r="F456" s="16" t="n">
        <v>2772838</v>
      </c>
      <c r="G456" s="11" t="n">
        <v>679128</v>
      </c>
      <c r="H456" s="11" t="n">
        <f aca="false">Summaries!$F456+Summaries!$G456</f>
        <v>3451966</v>
      </c>
      <c r="I456" s="12"/>
    </row>
    <row r="457" customFormat="false" ht="33.75" hidden="false" customHeight="false" outlineLevel="0" collapsed="false">
      <c r="A457" s="8" t="n">
        <v>5</v>
      </c>
      <c r="B457" s="9" t="s">
        <v>1067</v>
      </c>
      <c r="C457" s="10" t="s">
        <v>1068</v>
      </c>
      <c r="D457" s="9" t="s">
        <v>1063</v>
      </c>
      <c r="E457" s="9" t="s">
        <v>1069</v>
      </c>
      <c r="F457" s="11" t="s">
        <v>1070</v>
      </c>
      <c r="G457" s="14" t="n">
        <v>255000</v>
      </c>
      <c r="H457" s="11" t="n">
        <f aca="false">Summaries!$F457+Summaries!$G457</f>
        <v>1368750</v>
      </c>
      <c r="I457" s="12"/>
    </row>
    <row r="458" customFormat="false" ht="67.5" hidden="false" customHeight="false" outlineLevel="0" collapsed="false">
      <c r="A458" s="8" t="n">
        <v>5</v>
      </c>
      <c r="B458" s="9" t="s">
        <v>1071</v>
      </c>
      <c r="C458" s="9" t="s">
        <v>9</v>
      </c>
      <c r="D458" s="9" t="s">
        <v>1072</v>
      </c>
      <c r="E458" s="9" t="s">
        <v>1073</v>
      </c>
      <c r="F458" s="16" t="n">
        <v>13765914.2978</v>
      </c>
      <c r="G458" s="11" t="n">
        <v>1564192</v>
      </c>
      <c r="H458" s="11" t="n">
        <f aca="false">Summaries!$F458+Summaries!$G458</f>
        <v>15330106.2978</v>
      </c>
      <c r="I458" s="12"/>
    </row>
    <row r="459" customFormat="false" ht="56.25" hidden="false" customHeight="false" outlineLevel="0" collapsed="false">
      <c r="A459" s="8" t="n">
        <v>5</v>
      </c>
      <c r="B459" s="9" t="s">
        <v>1074</v>
      </c>
      <c r="C459" s="9" t="s">
        <v>9</v>
      </c>
      <c r="D459" s="9" t="s">
        <v>1072</v>
      </c>
      <c r="E459" s="9" t="s">
        <v>1075</v>
      </c>
      <c r="F459" s="16" t="n">
        <v>4986935.3736</v>
      </c>
      <c r="G459" s="11" t="n">
        <v>611470</v>
      </c>
      <c r="H459" s="11" t="n">
        <f aca="false">Summaries!$F459+Summaries!$G459</f>
        <v>5598405.3736</v>
      </c>
      <c r="I459" s="12"/>
    </row>
    <row r="460" customFormat="false" ht="45" hidden="false" customHeight="false" outlineLevel="0" collapsed="false">
      <c r="A460" s="8" t="n">
        <v>5</v>
      </c>
      <c r="B460" s="9" t="s">
        <v>1076</v>
      </c>
      <c r="C460" s="9" t="s">
        <v>317</v>
      </c>
      <c r="D460" s="9" t="s">
        <v>1072</v>
      </c>
      <c r="E460" s="9" t="s">
        <v>1077</v>
      </c>
      <c r="F460" s="16" t="n">
        <v>2444816.9247</v>
      </c>
      <c r="G460" s="11" t="n">
        <v>338447</v>
      </c>
      <c r="H460" s="11" t="n">
        <f aca="false">Summaries!$F460+Summaries!$G460</f>
        <v>2783263.9247</v>
      </c>
      <c r="I460" s="12"/>
    </row>
    <row r="461" customFormat="false" ht="56.25" hidden="false" customHeight="false" outlineLevel="0" collapsed="false">
      <c r="A461" s="8" t="n">
        <v>5</v>
      </c>
      <c r="B461" s="9" t="s">
        <v>1078</v>
      </c>
      <c r="C461" s="9" t="s">
        <v>56</v>
      </c>
      <c r="D461" s="9" t="s">
        <v>1072</v>
      </c>
      <c r="E461" s="9" t="s">
        <v>1079</v>
      </c>
      <c r="F461" s="16" t="n">
        <v>2035950</v>
      </c>
      <c r="G461" s="11" t="n">
        <v>196938</v>
      </c>
      <c r="H461" s="11" t="n">
        <f aca="false">Summaries!$F461+Summaries!$G461</f>
        <v>2232888</v>
      </c>
      <c r="I461" s="12"/>
    </row>
    <row r="462" customFormat="false" ht="67.5" hidden="false" customHeight="false" outlineLevel="0" collapsed="false">
      <c r="A462" s="8" t="n">
        <v>5</v>
      </c>
      <c r="B462" s="9" t="s">
        <v>1080</v>
      </c>
      <c r="C462" s="9" t="s">
        <v>83</v>
      </c>
      <c r="D462" s="9" t="s">
        <v>1072</v>
      </c>
      <c r="E462" s="9" t="s">
        <v>1081</v>
      </c>
      <c r="F462" s="16" t="n">
        <v>16810466.8422</v>
      </c>
      <c r="G462" s="11" t="n">
        <v>2268091</v>
      </c>
      <c r="H462" s="11" t="n">
        <f aca="false">Summaries!$F462+Summaries!$G462</f>
        <v>19078557.8422</v>
      </c>
      <c r="I462" s="12"/>
    </row>
    <row r="463" customFormat="false" ht="56.25" hidden="false" customHeight="false" outlineLevel="0" collapsed="false">
      <c r="A463" s="8" t="n">
        <v>5</v>
      </c>
      <c r="B463" s="9" t="s">
        <v>1082</v>
      </c>
      <c r="C463" s="9" t="s">
        <v>330</v>
      </c>
      <c r="D463" s="9" t="s">
        <v>1072</v>
      </c>
      <c r="E463" s="9" t="s">
        <v>1083</v>
      </c>
      <c r="F463" s="16" t="n">
        <v>13443573</v>
      </c>
      <c r="G463" s="11" t="n">
        <v>1652174</v>
      </c>
      <c r="H463" s="11" t="n">
        <f aca="false">Summaries!$F463+Summaries!$G463</f>
        <v>15095747</v>
      </c>
      <c r="I463" s="12"/>
    </row>
    <row r="464" customFormat="false" ht="67.5" hidden="false" customHeight="false" outlineLevel="0" collapsed="false">
      <c r="A464" s="8" t="n">
        <v>5</v>
      </c>
      <c r="B464" s="9" t="s">
        <v>1084</v>
      </c>
      <c r="C464" s="9" t="s">
        <v>83</v>
      </c>
      <c r="D464" s="9" t="s">
        <v>1072</v>
      </c>
      <c r="E464" s="9" t="s">
        <v>1085</v>
      </c>
      <c r="F464" s="16" t="n">
        <v>106488</v>
      </c>
      <c r="G464" s="11" t="n">
        <v>14258</v>
      </c>
      <c r="H464" s="11" t="n">
        <f aca="false">Summaries!$F464+Summaries!$G464</f>
        <v>120746</v>
      </c>
      <c r="I464" s="12"/>
    </row>
    <row r="465" customFormat="false" ht="45" hidden="false" customHeight="false" outlineLevel="0" collapsed="false">
      <c r="A465" s="8" t="n">
        <v>5</v>
      </c>
      <c r="B465" s="9" t="s">
        <v>1086</v>
      </c>
      <c r="C465" s="9" t="s">
        <v>472</v>
      </c>
      <c r="D465" s="9" t="s">
        <v>1072</v>
      </c>
      <c r="E465" s="9" t="s">
        <v>1087</v>
      </c>
      <c r="F465" s="16" t="n">
        <v>12360810.6904</v>
      </c>
      <c r="G465" s="11" t="n">
        <v>2089243</v>
      </c>
      <c r="H465" s="11" t="n">
        <f aca="false">Summaries!$F465+Summaries!$G465</f>
        <v>14450053.6904</v>
      </c>
      <c r="I465" s="12"/>
    </row>
    <row r="466" customFormat="false" ht="67.5" hidden="false" customHeight="false" outlineLevel="0" collapsed="false">
      <c r="A466" s="8" t="n">
        <v>5</v>
      </c>
      <c r="B466" s="9" t="s">
        <v>1088</v>
      </c>
      <c r="C466" s="9" t="s">
        <v>330</v>
      </c>
      <c r="D466" s="9" t="s">
        <v>1072</v>
      </c>
      <c r="E466" s="9" t="s">
        <v>1089</v>
      </c>
      <c r="F466" s="16" t="n">
        <v>7239960</v>
      </c>
      <c r="G466" s="11" t="n">
        <v>1240835</v>
      </c>
      <c r="H466" s="11" t="n">
        <f aca="false">Summaries!$F466+Summaries!$G466</f>
        <v>8480795</v>
      </c>
      <c r="I466" s="12"/>
    </row>
    <row r="467" customFormat="false" ht="45" hidden="false" customHeight="false" outlineLevel="0" collapsed="false">
      <c r="A467" s="8" t="n">
        <v>5</v>
      </c>
      <c r="B467" s="9" t="s">
        <v>1090</v>
      </c>
      <c r="C467" s="9" t="s">
        <v>330</v>
      </c>
      <c r="D467" s="9" t="s">
        <v>1072</v>
      </c>
      <c r="E467" s="9" t="s">
        <v>1091</v>
      </c>
      <c r="F467" s="16" t="n">
        <v>6337501</v>
      </c>
      <c r="G467" s="11" t="n">
        <v>1040449</v>
      </c>
      <c r="H467" s="11" t="n">
        <f aca="false">Summaries!$F467+Summaries!$G467</f>
        <v>7377950</v>
      </c>
      <c r="I467" s="12"/>
    </row>
    <row r="468" customFormat="false" ht="101.25" hidden="false" customHeight="false" outlineLevel="0" collapsed="false">
      <c r="A468" s="8" t="n">
        <v>5</v>
      </c>
      <c r="B468" s="9" t="s">
        <v>1092</v>
      </c>
      <c r="C468" s="9" t="s">
        <v>21</v>
      </c>
      <c r="D468" s="9" t="s">
        <v>1072</v>
      </c>
      <c r="E468" s="9" t="s">
        <v>1093</v>
      </c>
      <c r="F468" s="16" t="n">
        <v>5070000</v>
      </c>
      <c r="G468" s="11" t="n">
        <v>744590</v>
      </c>
      <c r="H468" s="11" t="n">
        <f aca="false">Summaries!$F468+Summaries!$G468</f>
        <v>5814590</v>
      </c>
      <c r="I468" s="12"/>
    </row>
    <row r="469" customFormat="false" ht="135" hidden="false" customHeight="false" outlineLevel="0" collapsed="false">
      <c r="A469" s="8" t="n">
        <v>5</v>
      </c>
      <c r="B469" s="9" t="s">
        <v>1094</v>
      </c>
      <c r="C469" s="9" t="s">
        <v>21</v>
      </c>
      <c r="D469" s="9" t="s">
        <v>1072</v>
      </c>
      <c r="E469" s="9" t="s">
        <v>1095</v>
      </c>
      <c r="F469" s="16" t="n">
        <v>3549000</v>
      </c>
      <c r="G469" s="11" t="n">
        <v>504184</v>
      </c>
      <c r="H469" s="11" t="n">
        <f aca="false">Summaries!$F469+Summaries!$G469</f>
        <v>4053184</v>
      </c>
      <c r="I469" s="12"/>
    </row>
    <row r="470" customFormat="false" ht="67.5" hidden="false" customHeight="false" outlineLevel="0" collapsed="false">
      <c r="A470" s="8" t="n">
        <v>5</v>
      </c>
      <c r="B470" s="9" t="s">
        <v>1096</v>
      </c>
      <c r="C470" s="9" t="s">
        <v>1024</v>
      </c>
      <c r="D470" s="9" t="s">
        <v>1097</v>
      </c>
      <c r="E470" s="9" t="s">
        <v>1098</v>
      </c>
      <c r="F470" s="16" t="n">
        <v>10851520</v>
      </c>
      <c r="G470" s="11" t="n">
        <v>2815643</v>
      </c>
      <c r="H470" s="11" t="n">
        <f aca="false">Summaries!$F470+Summaries!$G470</f>
        <v>13667163</v>
      </c>
      <c r="I470" s="12"/>
    </row>
    <row r="471" customFormat="false" ht="67.5" hidden="false" customHeight="false" outlineLevel="0" collapsed="false">
      <c r="A471" s="8" t="n">
        <v>5</v>
      </c>
      <c r="B471" s="9" t="s">
        <v>1099</v>
      </c>
      <c r="C471" s="9" t="s">
        <v>1024</v>
      </c>
      <c r="D471" s="9" t="s">
        <v>1097</v>
      </c>
      <c r="E471" s="9" t="s">
        <v>1100</v>
      </c>
      <c r="F471" s="16" t="n">
        <v>10851520</v>
      </c>
      <c r="G471" s="11" t="n">
        <v>2815643</v>
      </c>
      <c r="H471" s="11" t="n">
        <f aca="false">Summaries!$F471+Summaries!$G471</f>
        <v>13667163</v>
      </c>
      <c r="I471" s="12"/>
    </row>
    <row r="472" customFormat="false" ht="67.5" hidden="false" customHeight="false" outlineLevel="0" collapsed="false">
      <c r="A472" s="8" t="n">
        <v>5</v>
      </c>
      <c r="B472" s="9" t="s">
        <v>1101</v>
      </c>
      <c r="C472" s="9" t="s">
        <v>1024</v>
      </c>
      <c r="D472" s="9" t="s">
        <v>1097</v>
      </c>
      <c r="E472" s="9" t="s">
        <v>1102</v>
      </c>
      <c r="F472" s="16" t="n">
        <v>10851520</v>
      </c>
      <c r="G472" s="11" t="n">
        <v>2806643</v>
      </c>
      <c r="H472" s="11" t="n">
        <f aca="false">Summaries!$F472+Summaries!$G472</f>
        <v>13658163</v>
      </c>
      <c r="I472" s="12"/>
    </row>
    <row r="473" customFormat="false" ht="67.5" hidden="false" customHeight="false" outlineLevel="0" collapsed="false">
      <c r="A473" s="8" t="n">
        <v>5</v>
      </c>
      <c r="B473" s="9" t="s">
        <v>1103</v>
      </c>
      <c r="C473" s="9" t="s">
        <v>257</v>
      </c>
      <c r="D473" s="9" t="s">
        <v>1097</v>
      </c>
      <c r="E473" s="9" t="s">
        <v>1104</v>
      </c>
      <c r="F473" s="16" t="n">
        <v>10851520</v>
      </c>
      <c r="G473" s="11" t="n">
        <v>2806625</v>
      </c>
      <c r="H473" s="11" t="n">
        <f aca="false">Summaries!$F473+Summaries!$G473</f>
        <v>13658145</v>
      </c>
      <c r="I473" s="12"/>
    </row>
    <row r="474" customFormat="false" ht="22.5" hidden="false" customHeight="false" outlineLevel="0" collapsed="false">
      <c r="A474" s="8" t="n">
        <v>5</v>
      </c>
      <c r="B474" s="9" t="s">
        <v>1105</v>
      </c>
      <c r="C474" s="9" t="s">
        <v>1024</v>
      </c>
      <c r="D474" s="9" t="s">
        <v>1097</v>
      </c>
      <c r="E474" s="9" t="s">
        <v>1106</v>
      </c>
      <c r="F474" s="16" t="n">
        <v>11686435</v>
      </c>
      <c r="G474" s="11" t="n">
        <v>2829982</v>
      </c>
      <c r="H474" s="11" t="n">
        <f aca="false">Summaries!$F474+Summaries!$G474</f>
        <v>14516417</v>
      </c>
      <c r="I474" s="12"/>
    </row>
    <row r="475" customFormat="false" ht="45" hidden="false" customHeight="false" outlineLevel="0" collapsed="false">
      <c r="A475" s="8" t="n">
        <v>6</v>
      </c>
      <c r="B475" s="9" t="s">
        <v>1107</v>
      </c>
      <c r="C475" s="9" t="s">
        <v>9</v>
      </c>
      <c r="D475" s="9" t="s">
        <v>1108</v>
      </c>
      <c r="E475" s="9" t="s">
        <v>1109</v>
      </c>
      <c r="F475" s="11" t="n">
        <v>8138011.1976</v>
      </c>
      <c r="G475" s="11" t="n">
        <v>1604906.7344</v>
      </c>
      <c r="H475" s="11" t="n">
        <f aca="false">Summaries!$F475+Summaries!$G475</f>
        <v>9742917.932</v>
      </c>
      <c r="I475" s="12"/>
    </row>
    <row r="476" customFormat="false" ht="90" hidden="false" customHeight="false" outlineLevel="0" collapsed="false">
      <c r="A476" s="8" t="n">
        <v>6</v>
      </c>
      <c r="B476" s="9" t="s">
        <v>1110</v>
      </c>
      <c r="C476" s="9" t="s">
        <v>142</v>
      </c>
      <c r="D476" s="9" t="s">
        <v>1108</v>
      </c>
      <c r="E476" s="9" t="s">
        <v>1111</v>
      </c>
      <c r="F476" s="11" t="n">
        <v>8138011.1976</v>
      </c>
      <c r="G476" s="11" t="n">
        <v>1604906.7344</v>
      </c>
      <c r="H476" s="11" t="n">
        <f aca="false">Summaries!$F476+Summaries!$G476</f>
        <v>9742917.932</v>
      </c>
      <c r="I476" s="12"/>
    </row>
    <row r="477" customFormat="false" ht="67.5" hidden="false" customHeight="false" outlineLevel="0" collapsed="false">
      <c r="A477" s="8" t="n">
        <v>6</v>
      </c>
      <c r="B477" s="9" t="s">
        <v>1112</v>
      </c>
      <c r="C477" s="9" t="s">
        <v>24</v>
      </c>
      <c r="D477" s="9" t="s">
        <v>1108</v>
      </c>
      <c r="E477" s="9" t="s">
        <v>1113</v>
      </c>
      <c r="F477" s="11" t="n">
        <v>3487719.0847</v>
      </c>
      <c r="G477" s="11" t="n">
        <v>1604906.7344</v>
      </c>
      <c r="H477" s="11" t="n">
        <f aca="false">Summaries!$F477+Summaries!$G477</f>
        <v>5092625.8191</v>
      </c>
      <c r="I477" s="12"/>
    </row>
    <row r="478" customFormat="false" ht="45" hidden="false" customHeight="false" outlineLevel="0" collapsed="false">
      <c r="A478" s="8" t="n">
        <v>6</v>
      </c>
      <c r="B478" s="9" t="s">
        <v>1023</v>
      </c>
      <c r="C478" s="9" t="s">
        <v>1114</v>
      </c>
      <c r="D478" s="9" t="s">
        <v>1115</v>
      </c>
      <c r="E478" s="9" t="s">
        <v>1116</v>
      </c>
      <c r="F478" s="11" t="n">
        <v>1793123</v>
      </c>
      <c r="G478" s="11" t="n">
        <v>239575</v>
      </c>
      <c r="H478" s="11" t="n">
        <f aca="false">Summaries!$F478+Summaries!$G478</f>
        <v>2032698</v>
      </c>
      <c r="I478" s="12"/>
    </row>
    <row r="479" customFormat="false" ht="45" hidden="false" customHeight="false" outlineLevel="0" collapsed="false">
      <c r="A479" s="8" t="n">
        <v>6</v>
      </c>
      <c r="B479" s="9" t="s">
        <v>1117</v>
      </c>
      <c r="C479" s="9" t="s">
        <v>100</v>
      </c>
      <c r="D479" s="9" t="s">
        <v>1115</v>
      </c>
      <c r="E479" s="9" t="s">
        <v>1118</v>
      </c>
      <c r="F479" s="11" t="n">
        <v>5379371</v>
      </c>
      <c r="G479" s="11" t="n">
        <v>718724</v>
      </c>
      <c r="H479" s="11" t="n">
        <f aca="false">Summaries!$F479+Summaries!$G479</f>
        <v>6098095</v>
      </c>
      <c r="I479" s="12"/>
    </row>
    <row r="480" customFormat="false" ht="67.5" hidden="false" customHeight="false" outlineLevel="0" collapsed="false">
      <c r="A480" s="8" t="n">
        <v>6</v>
      </c>
      <c r="B480" s="9" t="s">
        <v>1119</v>
      </c>
      <c r="C480" s="9" t="s">
        <v>100</v>
      </c>
      <c r="D480" s="9" t="s">
        <v>1115</v>
      </c>
      <c r="E480" s="9" t="s">
        <v>1120</v>
      </c>
      <c r="F480" s="11" t="n">
        <v>7620774</v>
      </c>
      <c r="G480" s="11" t="n">
        <v>1018193</v>
      </c>
      <c r="H480" s="11" t="n">
        <f aca="false">Summaries!$F480+Summaries!$G480</f>
        <v>8638967</v>
      </c>
      <c r="I480" s="12"/>
    </row>
    <row r="481" customFormat="false" ht="67.5" hidden="false" customHeight="false" outlineLevel="0" collapsed="false">
      <c r="A481" s="8" t="n">
        <v>6</v>
      </c>
      <c r="B481" s="9" t="s">
        <v>1121</v>
      </c>
      <c r="C481" s="9" t="s">
        <v>88</v>
      </c>
      <c r="D481" s="9" t="s">
        <v>1115</v>
      </c>
      <c r="E481" s="9" t="s">
        <v>1122</v>
      </c>
      <c r="F481" s="11" t="n">
        <v>6724213</v>
      </c>
      <c r="G481" s="11" t="n">
        <v>898405</v>
      </c>
      <c r="H481" s="11" t="n">
        <f aca="false">Summaries!$F481+Summaries!$G481</f>
        <v>7622618</v>
      </c>
      <c r="I481" s="12"/>
    </row>
    <row r="482" customFormat="false" ht="45" hidden="false" customHeight="false" outlineLevel="0" collapsed="false">
      <c r="A482" s="8" t="n">
        <v>6</v>
      </c>
      <c r="B482" s="9" t="s">
        <v>1123</v>
      </c>
      <c r="C482" s="9" t="s">
        <v>959</v>
      </c>
      <c r="D482" s="9" t="s">
        <v>1115</v>
      </c>
      <c r="E482" s="9" t="s">
        <v>1124</v>
      </c>
      <c r="F482" s="11" t="n">
        <v>2241404</v>
      </c>
      <c r="G482" s="11" t="n">
        <v>299468</v>
      </c>
      <c r="H482" s="11" t="n">
        <f aca="false">Summaries!$F482+Summaries!$G482</f>
        <v>2540872</v>
      </c>
      <c r="I482" s="12"/>
    </row>
    <row r="483" customFormat="false" ht="45" hidden="false" customHeight="false" outlineLevel="0" collapsed="false">
      <c r="A483" s="8" t="n">
        <v>6</v>
      </c>
      <c r="B483" s="9" t="s">
        <v>1125</v>
      </c>
      <c r="C483" s="9" t="s">
        <v>354</v>
      </c>
      <c r="D483" s="9" t="s">
        <v>1115</v>
      </c>
      <c r="E483" s="9" t="s">
        <v>1126</v>
      </c>
      <c r="F483" s="11" t="n">
        <v>1793123</v>
      </c>
      <c r="G483" s="11" t="n">
        <v>239575</v>
      </c>
      <c r="H483" s="11" t="n">
        <f aca="false">Summaries!$F483+Summaries!$G483</f>
        <v>2032698</v>
      </c>
      <c r="I483" s="12"/>
    </row>
    <row r="484" customFormat="false" ht="168.75" hidden="false" customHeight="false" outlineLevel="0" collapsed="false">
      <c r="A484" s="8" t="n">
        <v>6</v>
      </c>
      <c r="B484" s="9" t="s">
        <v>1127</v>
      </c>
      <c r="C484" s="9" t="s">
        <v>56</v>
      </c>
      <c r="D484" s="9" t="s">
        <v>1115</v>
      </c>
      <c r="E484" s="9" t="s">
        <v>1128</v>
      </c>
      <c r="F484" s="11" t="n">
        <v>2007421</v>
      </c>
      <c r="G484" s="11" t="n">
        <v>268361</v>
      </c>
      <c r="H484" s="11" t="n">
        <f aca="false">Summaries!$F484+Summaries!$G484</f>
        <v>2275782</v>
      </c>
      <c r="I484" s="12"/>
    </row>
    <row r="485" customFormat="false" ht="67.5" hidden="false" customHeight="false" outlineLevel="0" collapsed="false">
      <c r="A485" s="8" t="n">
        <v>6</v>
      </c>
      <c r="B485" s="9" t="s">
        <v>1129</v>
      </c>
      <c r="C485" s="9" t="s">
        <v>166</v>
      </c>
      <c r="D485" s="9" t="s">
        <v>1115</v>
      </c>
      <c r="E485" s="9" t="s">
        <v>1130</v>
      </c>
      <c r="F485" s="11" t="n">
        <v>3011140</v>
      </c>
      <c r="G485" s="11" t="n">
        <v>402540</v>
      </c>
      <c r="H485" s="11" t="n">
        <f aca="false">Summaries!$F485+Summaries!$G485</f>
        <v>3413680</v>
      </c>
      <c r="I485" s="12"/>
    </row>
    <row r="486" customFormat="false" ht="45" hidden="false" customHeight="false" outlineLevel="0" collapsed="false">
      <c r="A486" s="8" t="n">
        <v>6</v>
      </c>
      <c r="B486" s="9" t="s">
        <v>1131</v>
      </c>
      <c r="C486" s="9" t="s">
        <v>313</v>
      </c>
      <c r="D486" s="9" t="s">
        <v>1115</v>
      </c>
      <c r="E486" s="9" t="s">
        <v>1132</v>
      </c>
      <c r="F486" s="11" t="n">
        <v>2007425</v>
      </c>
      <c r="G486" s="11" t="n">
        <v>268361</v>
      </c>
      <c r="H486" s="11" t="n">
        <f aca="false">Summaries!$F486+Summaries!$G486</f>
        <v>2275786</v>
      </c>
      <c r="I486" s="12"/>
    </row>
    <row r="487" customFormat="false" ht="67.5" hidden="false" customHeight="false" outlineLevel="0" collapsed="false">
      <c r="A487" s="8" t="n">
        <v>6</v>
      </c>
      <c r="B487" s="9" t="s">
        <v>1133</v>
      </c>
      <c r="C487" s="9" t="s">
        <v>13</v>
      </c>
      <c r="D487" s="9" t="s">
        <v>1115</v>
      </c>
      <c r="E487" s="9" t="s">
        <v>1134</v>
      </c>
      <c r="F487" s="11" t="n">
        <v>10037130</v>
      </c>
      <c r="G487" s="11" t="n">
        <v>1341802.5</v>
      </c>
      <c r="H487" s="11" t="n">
        <f aca="false">Summaries!$F487+Summaries!$G487</f>
        <v>11378932.5</v>
      </c>
      <c r="I487" s="12"/>
    </row>
    <row r="488" customFormat="false" ht="67.5" hidden="false" customHeight="false" outlineLevel="0" collapsed="false">
      <c r="A488" s="8" t="n">
        <v>6</v>
      </c>
      <c r="B488" s="9" t="s">
        <v>1135</v>
      </c>
      <c r="C488" s="9" t="s">
        <v>13</v>
      </c>
      <c r="D488" s="9" t="s">
        <v>1115</v>
      </c>
      <c r="E488" s="9" t="s">
        <v>1136</v>
      </c>
      <c r="F488" s="11" t="n">
        <v>1003714</v>
      </c>
      <c r="G488" s="11" t="n">
        <v>134180</v>
      </c>
      <c r="H488" s="11" t="n">
        <f aca="false">Summaries!$F488+Summaries!$G488</f>
        <v>1137894</v>
      </c>
      <c r="I488" s="12"/>
    </row>
    <row r="489" customFormat="false" ht="67.5" hidden="false" customHeight="false" outlineLevel="0" collapsed="false">
      <c r="A489" s="8" t="n">
        <v>6</v>
      </c>
      <c r="B489" s="9" t="s">
        <v>1027</v>
      </c>
      <c r="C489" s="9" t="s">
        <v>264</v>
      </c>
      <c r="D489" s="9" t="s">
        <v>1115</v>
      </c>
      <c r="E489" s="9" t="s">
        <v>1137</v>
      </c>
      <c r="F489" s="11" t="n">
        <v>8069055</v>
      </c>
      <c r="G489" s="11" t="n">
        <v>1078085</v>
      </c>
      <c r="H489" s="11" t="n">
        <f aca="false">Summaries!$F489+Summaries!$G489</f>
        <v>9147140</v>
      </c>
      <c r="I489" s="12"/>
    </row>
    <row r="490" customFormat="false" ht="45" hidden="false" customHeight="false" outlineLevel="0" collapsed="false">
      <c r="A490" s="8" t="n">
        <v>6</v>
      </c>
      <c r="B490" s="9" t="s">
        <v>1138</v>
      </c>
      <c r="C490" s="9" t="s">
        <v>1114</v>
      </c>
      <c r="D490" s="9" t="s">
        <v>1115</v>
      </c>
      <c r="E490" s="9" t="s">
        <v>1139</v>
      </c>
      <c r="F490" s="11" t="n">
        <v>2007425</v>
      </c>
      <c r="G490" s="11" t="n">
        <v>268361</v>
      </c>
      <c r="H490" s="11" t="n">
        <f aca="false">Summaries!$F490+Summaries!$G490</f>
        <v>2275786</v>
      </c>
      <c r="I490" s="12"/>
    </row>
    <row r="491" customFormat="false" ht="45" hidden="false" customHeight="false" outlineLevel="0" collapsed="false">
      <c r="A491" s="8" t="n">
        <v>6</v>
      </c>
      <c r="B491" s="9" t="s">
        <v>1140</v>
      </c>
      <c r="C491" s="9" t="s">
        <v>257</v>
      </c>
      <c r="D491" s="9" t="s">
        <v>1115</v>
      </c>
      <c r="E491" s="9" t="s">
        <v>1141</v>
      </c>
      <c r="F491" s="11" t="n">
        <v>1003714</v>
      </c>
      <c r="G491" s="11" t="n">
        <v>134180</v>
      </c>
      <c r="H491" s="11" t="n">
        <f aca="false">Summaries!$F491+Summaries!$G491</f>
        <v>1137894</v>
      </c>
      <c r="I491" s="12"/>
    </row>
    <row r="492" customFormat="false" ht="45" hidden="false" customHeight="false" outlineLevel="0" collapsed="false">
      <c r="A492" s="8" t="n">
        <v>6</v>
      </c>
      <c r="B492" s="9" t="s">
        <v>1142</v>
      </c>
      <c r="C492" s="9" t="s">
        <v>257</v>
      </c>
      <c r="D492" s="9" t="s">
        <v>1115</v>
      </c>
      <c r="E492" s="9" t="s">
        <v>1143</v>
      </c>
      <c r="F492" s="11" t="n">
        <v>1003714</v>
      </c>
      <c r="G492" s="11" t="n">
        <v>134180</v>
      </c>
      <c r="H492" s="11" t="n">
        <f aca="false">Summaries!$F492+Summaries!$G492</f>
        <v>1137894</v>
      </c>
      <c r="I492" s="12"/>
    </row>
    <row r="493" customFormat="false" ht="90" hidden="false" customHeight="false" outlineLevel="0" collapsed="false">
      <c r="A493" s="8" t="n">
        <v>6</v>
      </c>
      <c r="B493" s="9" t="s">
        <v>1144</v>
      </c>
      <c r="C493" s="9" t="s">
        <v>313</v>
      </c>
      <c r="D493" s="9" t="s">
        <v>1115</v>
      </c>
      <c r="E493" s="9" t="s">
        <v>1145</v>
      </c>
      <c r="F493" s="11" t="n">
        <v>2007425</v>
      </c>
      <c r="G493" s="11" t="n">
        <v>268361</v>
      </c>
      <c r="H493" s="11" t="n">
        <f aca="false">Summaries!$F493+Summaries!$G493</f>
        <v>2275786</v>
      </c>
      <c r="I493" s="12"/>
    </row>
    <row r="494" customFormat="false" ht="45" hidden="false" customHeight="false" outlineLevel="0" collapsed="false">
      <c r="A494" s="8" t="n">
        <v>6</v>
      </c>
      <c r="B494" s="9" t="s">
        <v>1029</v>
      </c>
      <c r="C494" s="9" t="s">
        <v>865</v>
      </c>
      <c r="D494" s="9" t="s">
        <v>1115</v>
      </c>
      <c r="E494" s="9" t="s">
        <v>1146</v>
      </c>
      <c r="F494" s="11" t="n">
        <v>6724213</v>
      </c>
      <c r="G494" s="11" t="n">
        <v>898405</v>
      </c>
      <c r="H494" s="11" t="n">
        <f aca="false">Summaries!$F494+Summaries!$G494</f>
        <v>7622618</v>
      </c>
      <c r="I494" s="12"/>
    </row>
    <row r="495" customFormat="false" ht="45" hidden="false" customHeight="false" outlineLevel="0" collapsed="false">
      <c r="A495" s="8" t="n">
        <v>6</v>
      </c>
      <c r="B495" s="9" t="s">
        <v>1031</v>
      </c>
      <c r="C495" s="9" t="s">
        <v>13</v>
      </c>
      <c r="D495" s="9" t="s">
        <v>1115</v>
      </c>
      <c r="E495" s="9" t="s">
        <v>1147</v>
      </c>
      <c r="F495" s="11" t="n">
        <v>3586246</v>
      </c>
      <c r="G495" s="11" t="n">
        <v>479148</v>
      </c>
      <c r="H495" s="11" t="n">
        <f aca="false">Summaries!$F495+Summaries!$G495</f>
        <v>4065394</v>
      </c>
      <c r="I495" s="12"/>
    </row>
    <row r="496" customFormat="false" ht="56.25" hidden="false" customHeight="false" outlineLevel="0" collapsed="false">
      <c r="A496" s="8" t="n">
        <v>6</v>
      </c>
      <c r="B496" s="9" t="s">
        <v>1148</v>
      </c>
      <c r="C496" s="9" t="s">
        <v>1149</v>
      </c>
      <c r="D496" s="9" t="s">
        <v>1115</v>
      </c>
      <c r="E496" s="9" t="s">
        <v>1150</v>
      </c>
      <c r="F496" s="11" t="n">
        <v>8965617</v>
      </c>
      <c r="G496" s="11" t="n">
        <v>1197874</v>
      </c>
      <c r="H496" s="11" t="n">
        <f aca="false">Summaries!$F496+Summaries!$G496</f>
        <v>10163491</v>
      </c>
      <c r="I496" s="12"/>
    </row>
    <row r="497" customFormat="false" ht="90" hidden="false" customHeight="false" outlineLevel="0" collapsed="false">
      <c r="A497" s="8" t="n">
        <v>6</v>
      </c>
      <c r="B497" s="9" t="s">
        <v>1151</v>
      </c>
      <c r="C497" s="9" t="s">
        <v>1152</v>
      </c>
      <c r="D497" s="9" t="s">
        <v>1115</v>
      </c>
      <c r="E497" s="9" t="s">
        <v>1153</v>
      </c>
      <c r="F497" s="11" t="n">
        <v>8069055</v>
      </c>
      <c r="G497" s="11" t="n">
        <v>1078085</v>
      </c>
      <c r="H497" s="11" t="n">
        <f aca="false">Summaries!$F497+Summaries!$G497</f>
        <v>9147140</v>
      </c>
      <c r="I497" s="12"/>
    </row>
    <row r="498" customFormat="false" ht="45" hidden="false" customHeight="false" outlineLevel="0" collapsed="false">
      <c r="A498" s="8" t="n">
        <v>6</v>
      </c>
      <c r="B498" s="9" t="s">
        <v>1154</v>
      </c>
      <c r="C498" s="9" t="s">
        <v>313</v>
      </c>
      <c r="D498" s="9" t="s">
        <v>1115</v>
      </c>
      <c r="E498" s="9" t="s">
        <v>1155</v>
      </c>
      <c r="F498" s="11" t="n">
        <v>2241404</v>
      </c>
      <c r="G498" s="11" t="n">
        <v>299468</v>
      </c>
      <c r="H498" s="11" t="n">
        <f aca="false">Summaries!$F498+Summaries!$G498</f>
        <v>2540872</v>
      </c>
      <c r="I498" s="12"/>
    </row>
    <row r="499" customFormat="false" ht="67.5" hidden="false" customHeight="false" outlineLevel="0" collapsed="false">
      <c r="A499" s="8" t="n">
        <v>6</v>
      </c>
      <c r="B499" s="9" t="s">
        <v>1156</v>
      </c>
      <c r="C499" s="9" t="s">
        <v>313</v>
      </c>
      <c r="D499" s="9" t="s">
        <v>1115</v>
      </c>
      <c r="E499" s="9" t="s">
        <v>1157</v>
      </c>
      <c r="F499" s="11" t="n">
        <v>1793123</v>
      </c>
      <c r="G499" s="11" t="n">
        <v>239573</v>
      </c>
      <c r="H499" s="11" t="n">
        <f aca="false">Summaries!$F499+Summaries!$G499</f>
        <v>2032696</v>
      </c>
      <c r="I499" s="12"/>
    </row>
    <row r="500" customFormat="false" ht="67.5" hidden="false" customHeight="false" outlineLevel="0" collapsed="false">
      <c r="A500" s="8" t="n">
        <v>6</v>
      </c>
      <c r="B500" s="9" t="s">
        <v>1158</v>
      </c>
      <c r="C500" s="9" t="s">
        <v>9</v>
      </c>
      <c r="D500" s="9" t="s">
        <v>1115</v>
      </c>
      <c r="E500" s="9" t="s">
        <v>1159</v>
      </c>
      <c r="F500" s="11" t="n">
        <v>4482808</v>
      </c>
      <c r="G500" s="11" t="n">
        <v>598936</v>
      </c>
      <c r="H500" s="11" t="n">
        <f aca="false">Summaries!$F500+Summaries!$G500</f>
        <v>5081744</v>
      </c>
      <c r="I500" s="12"/>
    </row>
    <row r="501" customFormat="false" ht="123.75" hidden="false" customHeight="false" outlineLevel="0" collapsed="false">
      <c r="A501" s="8" t="n">
        <v>6</v>
      </c>
      <c r="B501" s="9" t="s">
        <v>1033</v>
      </c>
      <c r="C501" s="9" t="s">
        <v>1160</v>
      </c>
      <c r="D501" s="9" t="s">
        <v>1115</v>
      </c>
      <c r="E501" s="9" t="s">
        <v>1161</v>
      </c>
      <c r="F501" s="11" t="n">
        <v>5827652</v>
      </c>
      <c r="G501" s="11" t="n">
        <v>778617</v>
      </c>
      <c r="H501" s="11" t="n">
        <f aca="false">Summaries!$F501+Summaries!$G501</f>
        <v>6606269</v>
      </c>
      <c r="I501" s="12"/>
    </row>
    <row r="502" customFormat="false" ht="78.75" hidden="false" customHeight="false" outlineLevel="0" collapsed="false">
      <c r="A502" s="8" t="n">
        <v>6</v>
      </c>
      <c r="B502" s="9" t="s">
        <v>1035</v>
      </c>
      <c r="C502" s="9" t="s">
        <v>83</v>
      </c>
      <c r="D502" s="9" t="s">
        <v>1115</v>
      </c>
      <c r="E502" s="9" t="s">
        <v>1162</v>
      </c>
      <c r="F502" s="11" t="n">
        <v>5379369</v>
      </c>
      <c r="G502" s="11" t="n">
        <v>718724</v>
      </c>
      <c r="H502" s="11" t="n">
        <f aca="false">Summaries!$F502+Summaries!$G502</f>
        <v>6098093</v>
      </c>
      <c r="I502" s="12"/>
    </row>
    <row r="503" customFormat="false" ht="45" hidden="false" customHeight="false" outlineLevel="0" collapsed="false">
      <c r="A503" s="8" t="n">
        <v>6</v>
      </c>
      <c r="B503" s="9" t="s">
        <v>1037</v>
      </c>
      <c r="C503" s="9" t="s">
        <v>330</v>
      </c>
      <c r="D503" s="9" t="s">
        <v>1115</v>
      </c>
      <c r="E503" s="9" t="s">
        <v>1163</v>
      </c>
      <c r="F503" s="11" t="n">
        <v>8965617</v>
      </c>
      <c r="G503" s="11" t="n">
        <v>1197874</v>
      </c>
      <c r="H503" s="11" t="n">
        <f aca="false">Summaries!$F503+Summaries!$G503</f>
        <v>10163491</v>
      </c>
      <c r="I503" s="12"/>
    </row>
    <row r="504" customFormat="false" ht="45" hidden="false" customHeight="false" outlineLevel="0" collapsed="false">
      <c r="A504" s="8" t="n">
        <v>6</v>
      </c>
      <c r="B504" s="9" t="s">
        <v>1039</v>
      </c>
      <c r="C504" s="9" t="s">
        <v>129</v>
      </c>
      <c r="D504" s="9" t="s">
        <v>1115</v>
      </c>
      <c r="E504" s="9" t="s">
        <v>1164</v>
      </c>
      <c r="F504" s="11" t="n">
        <v>6275931</v>
      </c>
      <c r="G504" s="11" t="n">
        <v>838511</v>
      </c>
      <c r="H504" s="11" t="n">
        <f aca="false">Summaries!$F504+Summaries!$G504</f>
        <v>7114442</v>
      </c>
      <c r="I504" s="12"/>
    </row>
    <row r="505" customFormat="false" ht="45" hidden="false" customHeight="false" outlineLevel="0" collapsed="false">
      <c r="A505" s="8" t="n">
        <v>6</v>
      </c>
      <c r="B505" s="9" t="s">
        <v>1165</v>
      </c>
      <c r="C505" s="9" t="s">
        <v>375</v>
      </c>
      <c r="D505" s="9" t="s">
        <v>1115</v>
      </c>
      <c r="E505" s="9" t="s">
        <v>1166</v>
      </c>
      <c r="F505" s="11" t="n">
        <v>1793123</v>
      </c>
      <c r="G505" s="11" t="n">
        <v>239575</v>
      </c>
      <c r="H505" s="11" t="n">
        <f aca="false">Summaries!$F505+Summaries!$G505</f>
        <v>2032698</v>
      </c>
      <c r="I505" s="12"/>
    </row>
    <row r="506" customFormat="false" ht="45" hidden="false" customHeight="false" outlineLevel="0" collapsed="false">
      <c r="A506" s="8" t="n">
        <v>6</v>
      </c>
      <c r="B506" s="9" t="s">
        <v>1167</v>
      </c>
      <c r="C506" s="9" t="s">
        <v>330</v>
      </c>
      <c r="D506" s="9" t="s">
        <v>1115</v>
      </c>
      <c r="E506" s="9" t="s">
        <v>1168</v>
      </c>
      <c r="F506" s="11" t="n">
        <v>2007425</v>
      </c>
      <c r="G506" s="11" t="n">
        <v>268361</v>
      </c>
      <c r="H506" s="11" t="n">
        <f aca="false">Summaries!$F506+Summaries!$G506</f>
        <v>2275786</v>
      </c>
      <c r="I506" s="12"/>
    </row>
    <row r="507" customFormat="false" ht="90" hidden="false" customHeight="false" outlineLevel="0" collapsed="false">
      <c r="A507" s="8" t="n">
        <v>6</v>
      </c>
      <c r="B507" s="9" t="s">
        <v>1169</v>
      </c>
      <c r="C507" s="9" t="s">
        <v>492</v>
      </c>
      <c r="D507" s="9" t="s">
        <v>1170</v>
      </c>
      <c r="E507" s="9" t="s">
        <v>1171</v>
      </c>
      <c r="F507" s="11" t="n">
        <v>8245361</v>
      </c>
      <c r="G507" s="11" t="n">
        <v>1128504</v>
      </c>
      <c r="H507" s="11" t="n">
        <f aca="false">Summaries!$F507+Summaries!$G507</f>
        <v>9373865</v>
      </c>
      <c r="I507" s="12"/>
    </row>
    <row r="508" customFormat="false" ht="112.5" hidden="false" customHeight="false" outlineLevel="0" collapsed="false">
      <c r="A508" s="8" t="n">
        <v>6</v>
      </c>
      <c r="B508" s="9" t="s">
        <v>1172</v>
      </c>
      <c r="C508" s="9" t="s">
        <v>346</v>
      </c>
      <c r="D508" s="9" t="s">
        <v>1170</v>
      </c>
      <c r="E508" s="9" t="s">
        <v>1173</v>
      </c>
      <c r="F508" s="11" t="n">
        <v>14991565</v>
      </c>
      <c r="G508" s="11" t="n">
        <v>2051828</v>
      </c>
      <c r="H508" s="11" t="n">
        <f aca="false">Summaries!$F508+Summaries!$G508</f>
        <v>17043393</v>
      </c>
      <c r="I508" s="12"/>
    </row>
    <row r="509" customFormat="false" ht="101.25" hidden="false" customHeight="false" outlineLevel="0" collapsed="false">
      <c r="A509" s="8" t="n">
        <v>6</v>
      </c>
      <c r="B509" s="9" t="s">
        <v>1174</v>
      </c>
      <c r="C509" s="9" t="s">
        <v>346</v>
      </c>
      <c r="D509" s="9" t="s">
        <v>1170</v>
      </c>
      <c r="E509" s="9" t="s">
        <v>1175</v>
      </c>
      <c r="F509" s="11" t="n">
        <v>14991565</v>
      </c>
      <c r="G509" s="11" t="n">
        <v>2051826</v>
      </c>
      <c r="H509" s="11" t="n">
        <f aca="false">Summaries!$F509+Summaries!$G509</f>
        <v>17043391</v>
      </c>
      <c r="I509" s="12"/>
    </row>
    <row r="510" customFormat="false" ht="78.75" hidden="false" customHeight="false" outlineLevel="0" collapsed="false">
      <c r="A510" s="8" t="n">
        <v>6</v>
      </c>
      <c r="B510" s="9" t="s">
        <v>1176</v>
      </c>
      <c r="C510" s="9" t="s">
        <v>195</v>
      </c>
      <c r="D510" s="9" t="s">
        <v>1170</v>
      </c>
      <c r="E510" s="9" t="s">
        <v>1177</v>
      </c>
      <c r="F510" s="11" t="n">
        <v>10494096</v>
      </c>
      <c r="G510" s="11" t="n">
        <v>1436276</v>
      </c>
      <c r="H510" s="11" t="n">
        <f aca="false">Summaries!$F510+Summaries!$G510</f>
        <v>11930372</v>
      </c>
      <c r="I510" s="12"/>
    </row>
    <row r="511" customFormat="false" ht="33.75" hidden="false" customHeight="false" outlineLevel="0" collapsed="false">
      <c r="A511" s="8" t="n">
        <v>6</v>
      </c>
      <c r="B511" s="9" t="s">
        <v>1178</v>
      </c>
      <c r="C511" s="9" t="s">
        <v>1160</v>
      </c>
      <c r="D511" s="9" t="s">
        <v>1170</v>
      </c>
      <c r="E511" s="9" t="s">
        <v>1179</v>
      </c>
      <c r="F511" s="11" t="n">
        <v>8279090</v>
      </c>
      <c r="G511" s="11" t="n">
        <v>1134393</v>
      </c>
      <c r="H511" s="11" t="n">
        <f aca="false">Summaries!$F511+Summaries!$G511</f>
        <v>9413483</v>
      </c>
      <c r="I511" s="12"/>
    </row>
    <row r="512" customFormat="false" ht="78.75" hidden="false" customHeight="false" outlineLevel="0" collapsed="false">
      <c r="A512" s="8" t="n">
        <v>6</v>
      </c>
      <c r="B512" s="9" t="s">
        <v>1180</v>
      </c>
      <c r="C512" s="9" t="s">
        <v>121</v>
      </c>
      <c r="D512" s="9" t="s">
        <v>1170</v>
      </c>
      <c r="E512" s="9" t="s">
        <v>1181</v>
      </c>
      <c r="F512" s="11" t="n">
        <v>4730909</v>
      </c>
      <c r="G512" s="11" t="n">
        <v>648221</v>
      </c>
      <c r="H512" s="11" t="n">
        <f aca="false">Summaries!$F512+Summaries!$G512</f>
        <v>5379130</v>
      </c>
      <c r="I512" s="12"/>
    </row>
    <row r="513" customFormat="false" ht="56.25" hidden="false" customHeight="false" outlineLevel="0" collapsed="false">
      <c r="A513" s="8" t="n">
        <v>6</v>
      </c>
      <c r="B513" s="9" t="s">
        <v>1182</v>
      </c>
      <c r="C513" s="9" t="s">
        <v>97</v>
      </c>
      <c r="D513" s="9" t="s">
        <v>1183</v>
      </c>
      <c r="E513" s="9" t="s">
        <v>1184</v>
      </c>
      <c r="F513" s="11" t="n">
        <v>7605495</v>
      </c>
      <c r="G513" s="11" t="n">
        <v>1042096</v>
      </c>
      <c r="H513" s="11" t="n">
        <f aca="false">Summaries!$F513+Summaries!$G513</f>
        <v>8647591</v>
      </c>
      <c r="I513" s="12"/>
    </row>
    <row r="514" customFormat="false" ht="78.75" hidden="false" customHeight="false" outlineLevel="0" collapsed="false">
      <c r="A514" s="8" t="n">
        <v>6</v>
      </c>
      <c r="B514" s="9" t="s">
        <v>1185</v>
      </c>
      <c r="C514" s="9" t="s">
        <v>307</v>
      </c>
      <c r="D514" s="9" t="s">
        <v>1183</v>
      </c>
      <c r="E514" s="9" t="s">
        <v>1186</v>
      </c>
      <c r="F514" s="11" t="n">
        <v>8947642</v>
      </c>
      <c r="G514" s="11" t="n">
        <v>1225996</v>
      </c>
      <c r="H514" s="11" t="n">
        <f aca="false">Summaries!$F514+Summaries!$G514</f>
        <v>10173638</v>
      </c>
      <c r="I514" s="12"/>
    </row>
    <row r="515" customFormat="false" ht="33.75" hidden="false" customHeight="false" outlineLevel="0" collapsed="false">
      <c r="A515" s="8" t="n">
        <v>6</v>
      </c>
      <c r="B515" s="9" t="s">
        <v>1187</v>
      </c>
      <c r="C515" s="9" t="s">
        <v>110</v>
      </c>
      <c r="D515" s="9" t="s">
        <v>1183</v>
      </c>
      <c r="E515" s="9" t="s">
        <v>1188</v>
      </c>
      <c r="F515" s="11" t="n">
        <v>8947642</v>
      </c>
      <c r="G515" s="11" t="n">
        <v>1225995</v>
      </c>
      <c r="H515" s="11" t="n">
        <f aca="false">Summaries!$F515+Summaries!$G515</f>
        <v>10173637</v>
      </c>
      <c r="I515" s="12"/>
    </row>
    <row r="516" customFormat="false" ht="67.5" hidden="false" customHeight="false" outlineLevel="0" collapsed="false">
      <c r="A516" s="8" t="n">
        <v>6</v>
      </c>
      <c r="B516" s="9" t="s">
        <v>1189</v>
      </c>
      <c r="C516" s="9" t="s">
        <v>56</v>
      </c>
      <c r="D516" s="9" t="s">
        <v>1190</v>
      </c>
      <c r="E516" s="9" t="s">
        <v>1191</v>
      </c>
      <c r="F516" s="11" t="n">
        <v>9816814.8257</v>
      </c>
      <c r="G516" s="11" t="n">
        <v>2294446.3383</v>
      </c>
      <c r="H516" s="11" t="n">
        <f aca="false">Summaries!$F516+Summaries!$G516</f>
        <v>12111261.164</v>
      </c>
      <c r="I516" s="12"/>
    </row>
    <row r="517" customFormat="false" ht="56.25" hidden="false" customHeight="false" outlineLevel="0" collapsed="false">
      <c r="A517" s="8" t="n">
        <v>6</v>
      </c>
      <c r="B517" s="9" t="s">
        <v>1192</v>
      </c>
      <c r="C517" s="9" t="s">
        <v>13</v>
      </c>
      <c r="D517" s="9" t="s">
        <v>1190</v>
      </c>
      <c r="E517" s="9" t="s">
        <v>1193</v>
      </c>
      <c r="F517" s="11" t="n">
        <v>10634882.7279</v>
      </c>
      <c r="G517" s="11" t="n">
        <v>2294446.3383</v>
      </c>
      <c r="H517" s="11" t="n">
        <f aca="false">Summaries!$F517+Summaries!$G517</f>
        <v>12929329.0662</v>
      </c>
      <c r="I517" s="12"/>
    </row>
    <row r="518" customFormat="false" ht="45" hidden="false" customHeight="false" outlineLevel="0" collapsed="false">
      <c r="A518" s="8" t="n">
        <v>6</v>
      </c>
      <c r="B518" s="9" t="s">
        <v>1194</v>
      </c>
      <c r="C518" s="9" t="s">
        <v>1195</v>
      </c>
      <c r="D518" s="9" t="s">
        <v>1190</v>
      </c>
      <c r="E518" s="9" t="s">
        <v>1196</v>
      </c>
      <c r="F518" s="11" t="n">
        <v>9816814.8257</v>
      </c>
      <c r="G518" s="11" t="n">
        <v>2294446.3383</v>
      </c>
      <c r="H518" s="11" t="n">
        <f aca="false">Summaries!$F518+Summaries!$G518</f>
        <v>12111261.164</v>
      </c>
      <c r="I518" s="12"/>
    </row>
    <row r="519" customFormat="false" ht="33.75" hidden="false" customHeight="false" outlineLevel="0" collapsed="false">
      <c r="A519" s="8" t="n">
        <v>6</v>
      </c>
      <c r="B519" s="9" t="s">
        <v>1197</v>
      </c>
      <c r="C519" s="9" t="s">
        <v>113</v>
      </c>
      <c r="D519" s="9" t="s">
        <v>1190</v>
      </c>
      <c r="E519" s="9" t="s">
        <v>1198</v>
      </c>
      <c r="F519" s="11" t="n">
        <v>9816814.8257</v>
      </c>
      <c r="G519" s="11" t="n">
        <v>2294446.3383</v>
      </c>
      <c r="H519" s="11" t="n">
        <f aca="false">Summaries!$F519+Summaries!$G519</f>
        <v>12111261.164</v>
      </c>
      <c r="I519" s="12"/>
    </row>
    <row r="520" customFormat="false" ht="22.5" hidden="false" customHeight="false" outlineLevel="0" collapsed="false">
      <c r="A520" s="8" t="n">
        <v>6</v>
      </c>
      <c r="B520" s="9" t="s">
        <v>1199</v>
      </c>
      <c r="C520" s="9" t="s">
        <v>110</v>
      </c>
      <c r="D520" s="9" t="s">
        <v>1200</v>
      </c>
      <c r="E520" s="9" t="s">
        <v>1201</v>
      </c>
      <c r="F520" s="11" t="n">
        <v>6561423.7053</v>
      </c>
      <c r="G520" s="11" t="n">
        <v>2012175</v>
      </c>
      <c r="H520" s="11" t="n">
        <f aca="false">Summaries!$F520+Summaries!$G520</f>
        <v>8573598.7053</v>
      </c>
      <c r="I520" s="12"/>
    </row>
    <row r="521" customFormat="false" ht="56.25" hidden="false" customHeight="false" outlineLevel="0" collapsed="false">
      <c r="A521" s="8" t="n">
        <v>6</v>
      </c>
      <c r="B521" s="9" t="s">
        <v>1202</v>
      </c>
      <c r="C521" s="9" t="s">
        <v>209</v>
      </c>
      <c r="D521" s="9" t="s">
        <v>1200</v>
      </c>
      <c r="E521" s="9" t="s">
        <v>1203</v>
      </c>
      <c r="F521" s="11" t="n">
        <v>9957973.7959</v>
      </c>
      <c r="G521" s="11" t="n">
        <v>2012178</v>
      </c>
      <c r="H521" s="11" t="n">
        <f aca="false">Summaries!$F521+Summaries!$G521</f>
        <v>11970151.7959</v>
      </c>
      <c r="I521" s="12"/>
    </row>
    <row r="522" customFormat="false" ht="33.75" hidden="false" customHeight="false" outlineLevel="0" collapsed="false">
      <c r="A522" s="8" t="n">
        <v>6</v>
      </c>
      <c r="B522" s="9" t="s">
        <v>1204</v>
      </c>
      <c r="C522" s="9" t="s">
        <v>21</v>
      </c>
      <c r="D522" s="9" t="s">
        <v>1200</v>
      </c>
      <c r="E522" s="9" t="s">
        <v>1205</v>
      </c>
      <c r="F522" s="11" t="n">
        <v>4410861.44</v>
      </c>
      <c r="G522" s="11" t="n">
        <v>1075332.76</v>
      </c>
      <c r="H522" s="11" t="n">
        <f aca="false">Summaries!$F522+Summaries!$G522</f>
        <v>5486194.2</v>
      </c>
      <c r="I522" s="12"/>
    </row>
    <row r="523" customFormat="false" ht="56.25" hidden="false" customHeight="false" outlineLevel="0" collapsed="false">
      <c r="A523" s="8" t="n">
        <v>6</v>
      </c>
      <c r="B523" s="9" t="s">
        <v>1206</v>
      </c>
      <c r="C523" s="9" t="s">
        <v>9</v>
      </c>
      <c r="D523" s="9" t="s">
        <v>1207</v>
      </c>
      <c r="E523" s="9" t="s">
        <v>1208</v>
      </c>
      <c r="F523" s="11" t="n">
        <v>1496832</v>
      </c>
      <c r="G523" s="11" t="n">
        <v>667833</v>
      </c>
      <c r="H523" s="11" t="n">
        <f aca="false">Summaries!$F523+Summaries!$G523</f>
        <v>2164665</v>
      </c>
      <c r="I523" s="12"/>
    </row>
    <row r="524" customFormat="false" ht="33.75" hidden="false" customHeight="false" outlineLevel="0" collapsed="false">
      <c r="A524" s="8" t="n">
        <v>6</v>
      </c>
      <c r="B524" s="9" t="s">
        <v>1209</v>
      </c>
      <c r="C524" s="9" t="s">
        <v>56</v>
      </c>
      <c r="D524" s="9" t="s">
        <v>1207</v>
      </c>
      <c r="E524" s="9" t="s">
        <v>1210</v>
      </c>
      <c r="F524" s="11" t="n">
        <v>399000</v>
      </c>
      <c r="G524" s="11" t="n">
        <v>179090</v>
      </c>
      <c r="H524" s="11" t="n">
        <f aca="false">Summaries!$F524+Summaries!$G524</f>
        <v>578090</v>
      </c>
      <c r="I524" s="12"/>
    </row>
    <row r="525" customFormat="false" ht="45" hidden="false" customHeight="false" outlineLevel="0" collapsed="false">
      <c r="A525" s="8" t="n">
        <v>6</v>
      </c>
      <c r="B525" s="9" t="s">
        <v>1211</v>
      </c>
      <c r="C525" s="9" t="s">
        <v>257</v>
      </c>
      <c r="D525" s="9" t="s">
        <v>1212</v>
      </c>
      <c r="E525" s="9" t="s">
        <v>1213</v>
      </c>
      <c r="F525" s="11" t="n">
        <v>5237599</v>
      </c>
      <c r="G525" s="11" t="n">
        <v>1915956</v>
      </c>
      <c r="H525" s="11" t="n">
        <f aca="false">Summaries!$F525+Summaries!$G525</f>
        <v>7153555</v>
      </c>
      <c r="I525" s="12"/>
    </row>
    <row r="526" customFormat="false" ht="33.75" hidden="false" customHeight="false" outlineLevel="0" collapsed="false">
      <c r="A526" s="8" t="n">
        <v>6</v>
      </c>
      <c r="B526" s="9" t="s">
        <v>1214</v>
      </c>
      <c r="C526" s="9" t="s">
        <v>269</v>
      </c>
      <c r="D526" s="9" t="s">
        <v>1212</v>
      </c>
      <c r="E526" s="9" t="s">
        <v>1215</v>
      </c>
      <c r="F526" s="11" t="n">
        <v>1569471.5816</v>
      </c>
      <c r="G526" s="11" t="n">
        <v>340942.2557</v>
      </c>
      <c r="H526" s="11" t="n">
        <f aca="false">Summaries!$F526+Summaries!$G526</f>
        <v>1910413.8373</v>
      </c>
      <c r="I526" s="12"/>
    </row>
    <row r="527" customFormat="false" ht="78.75" hidden="false" customHeight="false" outlineLevel="0" collapsed="false">
      <c r="A527" s="8" t="n">
        <v>6</v>
      </c>
      <c r="B527" s="9" t="s">
        <v>1216</v>
      </c>
      <c r="C527" s="9" t="s">
        <v>13</v>
      </c>
      <c r="D527" s="9" t="s">
        <v>1217</v>
      </c>
      <c r="E527" s="9" t="s">
        <v>1218</v>
      </c>
      <c r="F527" s="11" t="n">
        <v>2882369</v>
      </c>
      <c r="G527" s="11" t="n">
        <v>702223</v>
      </c>
      <c r="H527" s="11" t="n">
        <f aca="false">Summaries!$F527+Summaries!$G527</f>
        <v>3584592</v>
      </c>
      <c r="I527" s="12"/>
    </row>
    <row r="528" customFormat="false" ht="90" hidden="false" customHeight="false" outlineLevel="0" collapsed="false">
      <c r="A528" s="8" t="n">
        <v>6</v>
      </c>
      <c r="B528" s="9" t="s">
        <v>1219</v>
      </c>
      <c r="C528" s="9" t="s">
        <v>100</v>
      </c>
      <c r="D528" s="9" t="s">
        <v>1220</v>
      </c>
      <c r="E528" s="9" t="s">
        <v>1221</v>
      </c>
      <c r="F528" s="11" t="n">
        <v>4174953</v>
      </c>
      <c r="G528" s="11" t="n">
        <v>1017075.5</v>
      </c>
      <c r="H528" s="11" t="n">
        <f aca="false">Summaries!$F528+Summaries!$G528</f>
        <v>5192028.5</v>
      </c>
      <c r="I528" s="12"/>
    </row>
    <row r="529" customFormat="false" ht="56.25" hidden="false" customHeight="false" outlineLevel="0" collapsed="false">
      <c r="A529" s="8" t="n">
        <v>6</v>
      </c>
      <c r="B529" s="9" t="s">
        <v>1222</v>
      </c>
      <c r="C529" s="9" t="s">
        <v>13</v>
      </c>
      <c r="D529" s="9" t="s">
        <v>1220</v>
      </c>
      <c r="E529" s="9" t="s">
        <v>1223</v>
      </c>
      <c r="F529" s="11" t="n">
        <v>4174952</v>
      </c>
      <c r="G529" s="11" t="n">
        <v>1017075.5</v>
      </c>
      <c r="H529" s="11" t="n">
        <f aca="false">Summaries!$F529+Summaries!$G529</f>
        <v>5192027.5</v>
      </c>
      <c r="I529" s="12"/>
    </row>
    <row r="530" customFormat="false" ht="45" hidden="false" customHeight="false" outlineLevel="0" collapsed="false">
      <c r="A530" s="8" t="n">
        <v>6</v>
      </c>
      <c r="B530" s="9" t="s">
        <v>1224</v>
      </c>
      <c r="C530" s="9" t="s">
        <v>56</v>
      </c>
      <c r="D530" s="9" t="s">
        <v>1220</v>
      </c>
      <c r="E530" s="9" t="s">
        <v>1225</v>
      </c>
      <c r="F530" s="11" t="n">
        <v>2229516.26</v>
      </c>
      <c r="G530" s="11" t="n">
        <v>543538.24</v>
      </c>
      <c r="H530" s="11" t="n">
        <f aca="false">Summaries!$F530+Summaries!$G530</f>
        <v>2773054.5</v>
      </c>
      <c r="I530" s="12"/>
    </row>
    <row r="531" customFormat="false" ht="22.5" hidden="false" customHeight="false" outlineLevel="0" collapsed="false">
      <c r="A531" s="8" t="n">
        <v>6</v>
      </c>
      <c r="B531" s="9" t="s">
        <v>1226</v>
      </c>
      <c r="C531" s="9" t="s">
        <v>97</v>
      </c>
      <c r="D531" s="9" t="s">
        <v>1227</v>
      </c>
      <c r="E531" s="9" t="s">
        <v>1228</v>
      </c>
      <c r="F531" s="11" t="n">
        <v>8320096</v>
      </c>
      <c r="G531" s="11" t="n">
        <v>2026889.64</v>
      </c>
      <c r="H531" s="11" t="n">
        <f aca="false">Summaries!$F531+Summaries!$G531</f>
        <v>10346985.64</v>
      </c>
      <c r="I531" s="12"/>
    </row>
    <row r="532" customFormat="false" ht="22.5" hidden="false" customHeight="false" outlineLevel="0" collapsed="false">
      <c r="A532" s="8" t="n">
        <v>6</v>
      </c>
      <c r="B532" s="9" t="s">
        <v>1229</v>
      </c>
      <c r="C532" s="9" t="s">
        <v>126</v>
      </c>
      <c r="D532" s="9" t="s">
        <v>1227</v>
      </c>
      <c r="E532" s="9" t="s">
        <v>1230</v>
      </c>
      <c r="F532" s="11" t="n">
        <v>2221557.6</v>
      </c>
      <c r="G532" s="11" t="n">
        <v>541597.2</v>
      </c>
      <c r="H532" s="11" t="n">
        <f aca="false">Summaries!$F532+Summaries!$G532</f>
        <v>2763154.8</v>
      </c>
      <c r="I532" s="12"/>
    </row>
    <row r="533" customFormat="false" ht="33.75" hidden="false" customHeight="false" outlineLevel="0" collapsed="false">
      <c r="A533" s="8" t="n">
        <v>6</v>
      </c>
      <c r="B533" s="9" t="s">
        <v>946</v>
      </c>
      <c r="C533" s="9" t="s">
        <v>105</v>
      </c>
      <c r="D533" s="9" t="s">
        <v>1231</v>
      </c>
      <c r="E533" s="9" t="s">
        <v>1232</v>
      </c>
      <c r="F533" s="11" t="n">
        <v>6232135</v>
      </c>
      <c r="G533" s="11" t="n">
        <v>852963</v>
      </c>
      <c r="H533" s="11" t="n">
        <f aca="false">Summaries!$F533+Summaries!$G533</f>
        <v>7085098</v>
      </c>
      <c r="I533" s="12"/>
    </row>
    <row r="534" customFormat="false" ht="33.75" hidden="false" customHeight="false" outlineLevel="0" collapsed="false">
      <c r="A534" s="8" t="n">
        <v>6</v>
      </c>
      <c r="B534" s="9" t="s">
        <v>1233</v>
      </c>
      <c r="C534" s="9" t="s">
        <v>947</v>
      </c>
      <c r="D534" s="9" t="s">
        <v>1231</v>
      </c>
      <c r="E534" s="9" t="s">
        <v>1234</v>
      </c>
      <c r="F534" s="11" t="n">
        <v>1664117</v>
      </c>
      <c r="G534" s="11" t="n">
        <v>228015</v>
      </c>
      <c r="H534" s="11" t="n">
        <f aca="false">Summaries!$F534+Summaries!$G534</f>
        <v>1892132</v>
      </c>
      <c r="I534" s="12"/>
    </row>
    <row r="535" customFormat="false" ht="101.25" hidden="false" customHeight="false" outlineLevel="0" collapsed="false">
      <c r="A535" s="8" t="n">
        <v>6</v>
      </c>
      <c r="B535" s="9" t="s">
        <v>1235</v>
      </c>
      <c r="C535" s="9" t="s">
        <v>105</v>
      </c>
      <c r="D535" s="9" t="s">
        <v>953</v>
      </c>
      <c r="E535" s="9" t="s">
        <v>1236</v>
      </c>
      <c r="F535" s="11" t="n">
        <v>2395828</v>
      </c>
      <c r="G535" s="11" t="n">
        <v>320101</v>
      </c>
      <c r="H535" s="11" t="n">
        <f aca="false">Summaries!$F535+Summaries!$G535</f>
        <v>2715929</v>
      </c>
      <c r="I535" s="12"/>
    </row>
    <row r="536" customFormat="false" ht="101.25" hidden="false" customHeight="false" outlineLevel="0" collapsed="false">
      <c r="A536" s="8" t="n">
        <v>6</v>
      </c>
      <c r="B536" s="9" t="s">
        <v>1237</v>
      </c>
      <c r="C536" s="9" t="s">
        <v>34</v>
      </c>
      <c r="D536" s="9" t="s">
        <v>953</v>
      </c>
      <c r="E536" s="9" t="s">
        <v>1238</v>
      </c>
      <c r="F536" s="11" t="n">
        <v>1387058</v>
      </c>
      <c r="G536" s="11" t="n">
        <v>185320</v>
      </c>
      <c r="H536" s="11" t="n">
        <f aca="false">Summaries!$F536+Summaries!$G536</f>
        <v>1572378</v>
      </c>
      <c r="I536" s="12"/>
    </row>
    <row r="537" customFormat="false" ht="101.25" hidden="false" customHeight="false" outlineLevel="0" collapsed="false">
      <c r="A537" s="8" t="n">
        <v>6</v>
      </c>
      <c r="B537" s="9" t="s">
        <v>952</v>
      </c>
      <c r="C537" s="9" t="s">
        <v>21</v>
      </c>
      <c r="D537" s="9" t="s">
        <v>953</v>
      </c>
      <c r="E537" s="9" t="s">
        <v>1239</v>
      </c>
      <c r="F537" s="11" t="n">
        <v>1134866</v>
      </c>
      <c r="G537" s="11" t="n">
        <v>151627</v>
      </c>
      <c r="H537" s="11" t="n">
        <f aca="false">Summaries!$F537+Summaries!$G537</f>
        <v>1286493</v>
      </c>
      <c r="I537" s="12"/>
    </row>
    <row r="538" customFormat="false" ht="101.25" hidden="false" customHeight="false" outlineLevel="0" collapsed="false">
      <c r="A538" s="8" t="n">
        <v>6</v>
      </c>
      <c r="B538" s="9" t="s">
        <v>1240</v>
      </c>
      <c r="C538" s="9" t="s">
        <v>330</v>
      </c>
      <c r="D538" s="9" t="s">
        <v>953</v>
      </c>
      <c r="E538" s="9" t="s">
        <v>1241</v>
      </c>
      <c r="F538" s="11" t="n">
        <v>1313236.0832</v>
      </c>
      <c r="G538" s="11" t="n">
        <v>175558.6573</v>
      </c>
      <c r="H538" s="11" t="n">
        <f aca="false">Summaries!$F538+Summaries!$G538</f>
        <v>1488794.7405</v>
      </c>
      <c r="I538" s="12"/>
    </row>
    <row r="539" customFormat="false" ht="67.5" hidden="false" customHeight="false" outlineLevel="0" collapsed="false">
      <c r="A539" s="8" t="n">
        <v>6</v>
      </c>
      <c r="B539" s="9" t="s">
        <v>1242</v>
      </c>
      <c r="C539" s="9" t="s">
        <v>169</v>
      </c>
      <c r="D539" s="9" t="s">
        <v>1243</v>
      </c>
      <c r="E539" s="9" t="s">
        <v>1244</v>
      </c>
      <c r="F539" s="11" t="n">
        <v>1698155</v>
      </c>
      <c r="G539" s="11" t="n">
        <v>413997</v>
      </c>
      <c r="H539" s="11" t="n">
        <f aca="false">Summaries!$F539+Summaries!$G539</f>
        <v>2112152</v>
      </c>
      <c r="I539" s="12"/>
    </row>
    <row r="540" customFormat="false" ht="45" hidden="false" customHeight="false" outlineLevel="0" collapsed="false">
      <c r="A540" s="8" t="n">
        <v>6</v>
      </c>
      <c r="B540" s="9" t="s">
        <v>1245</v>
      </c>
      <c r="C540" s="9" t="s">
        <v>24</v>
      </c>
      <c r="D540" s="9" t="s">
        <v>1243</v>
      </c>
      <c r="E540" s="9" t="s">
        <v>1246</v>
      </c>
      <c r="F540" s="11" t="n">
        <v>6359870</v>
      </c>
      <c r="G540" s="11" t="n">
        <v>1549352</v>
      </c>
      <c r="H540" s="11" t="n">
        <f aca="false">Summaries!$F540+Summaries!$G540</f>
        <v>7909222</v>
      </c>
      <c r="I540" s="12"/>
    </row>
    <row r="541" customFormat="false" ht="45" hidden="false" customHeight="false" outlineLevel="0" collapsed="false">
      <c r="A541" s="8" t="n">
        <v>6</v>
      </c>
      <c r="B541" s="9" t="s">
        <v>1247</v>
      </c>
      <c r="C541" s="9" t="s">
        <v>1160</v>
      </c>
      <c r="D541" s="9" t="s">
        <v>1248</v>
      </c>
      <c r="E541" s="9" t="s">
        <v>1249</v>
      </c>
      <c r="F541" s="11" t="n">
        <v>10809948</v>
      </c>
      <c r="G541" s="11" t="n">
        <v>3378057</v>
      </c>
      <c r="H541" s="11" t="n">
        <f aca="false">Summaries!$F541+Summaries!$G541</f>
        <v>14188005</v>
      </c>
      <c r="I541" s="12"/>
    </row>
    <row r="542" customFormat="false" ht="33.75" hidden="false" customHeight="false" outlineLevel="0" collapsed="false">
      <c r="A542" s="8" t="n">
        <v>6</v>
      </c>
      <c r="B542" s="9" t="s">
        <v>1250</v>
      </c>
      <c r="C542" s="9" t="s">
        <v>9</v>
      </c>
      <c r="D542" s="9" t="s">
        <v>1251</v>
      </c>
      <c r="E542" s="9" t="s">
        <v>1252</v>
      </c>
      <c r="F542" s="11" t="n">
        <v>2542948</v>
      </c>
      <c r="G542" s="11" t="n">
        <v>552041</v>
      </c>
      <c r="H542" s="11" t="n">
        <f aca="false">Summaries!$F542+Summaries!$G542</f>
        <v>3094989</v>
      </c>
      <c r="I542" s="12"/>
    </row>
    <row r="543" customFormat="false" ht="112.5" hidden="false" customHeight="false" outlineLevel="0" collapsed="false">
      <c r="A543" s="8" t="n">
        <v>6</v>
      </c>
      <c r="B543" s="9" t="s">
        <v>1253</v>
      </c>
      <c r="C543" s="9" t="s">
        <v>1114</v>
      </c>
      <c r="D543" s="9" t="s">
        <v>1251</v>
      </c>
      <c r="E543" s="9" t="s">
        <v>1254</v>
      </c>
      <c r="F543" s="11" t="n">
        <v>679033</v>
      </c>
      <c r="G543" s="11" t="n">
        <v>147508</v>
      </c>
      <c r="H543" s="11" t="n">
        <f aca="false">Summaries!$F543+Summaries!$G543</f>
        <v>826541</v>
      </c>
      <c r="I543" s="12"/>
    </row>
    <row r="544" customFormat="false" ht="78.75" hidden="false" customHeight="false" outlineLevel="0" collapsed="false">
      <c r="A544" s="8" t="n">
        <v>6</v>
      </c>
      <c r="B544" s="9" t="s">
        <v>1255</v>
      </c>
      <c r="C544" s="9" t="s">
        <v>45</v>
      </c>
      <c r="D544" s="9" t="s">
        <v>1256</v>
      </c>
      <c r="E544" s="9" t="s">
        <v>1257</v>
      </c>
      <c r="F544" s="11" t="n">
        <v>2614271</v>
      </c>
      <c r="G544" s="11" t="n">
        <v>357805</v>
      </c>
      <c r="H544" s="11" t="n">
        <f aca="false">Summaries!$F544+Summaries!$G544</f>
        <v>2972076</v>
      </c>
      <c r="I544" s="12"/>
    </row>
    <row r="545" customFormat="false" ht="78.75" hidden="false" customHeight="false" outlineLevel="0" collapsed="false">
      <c r="A545" s="8" t="n">
        <v>6</v>
      </c>
      <c r="B545" s="9" t="s">
        <v>1258</v>
      </c>
      <c r="C545" s="9" t="s">
        <v>1259</v>
      </c>
      <c r="D545" s="9" t="s">
        <v>1256</v>
      </c>
      <c r="E545" s="9" t="s">
        <v>1260</v>
      </c>
      <c r="F545" s="11" t="n">
        <v>5228544</v>
      </c>
      <c r="G545" s="11" t="n">
        <v>715608</v>
      </c>
      <c r="H545" s="11" t="n">
        <f aca="false">Summaries!$F545+Summaries!$G545</f>
        <v>5944152</v>
      </c>
      <c r="I545" s="12"/>
    </row>
    <row r="546" customFormat="false" ht="78.75" hidden="false" customHeight="false" outlineLevel="0" collapsed="false">
      <c r="A546" s="8" t="n">
        <v>6</v>
      </c>
      <c r="B546" s="9" t="s">
        <v>1261</v>
      </c>
      <c r="C546" s="9" t="s">
        <v>45</v>
      </c>
      <c r="D546" s="9" t="s">
        <v>1256</v>
      </c>
      <c r="E546" s="9" t="s">
        <v>1262</v>
      </c>
      <c r="F546" s="11" t="n">
        <v>3921410</v>
      </c>
      <c r="G546" s="11" t="n">
        <v>536706</v>
      </c>
      <c r="H546" s="11" t="n">
        <f aca="false">Summaries!$F546+Summaries!$G546</f>
        <v>4458116</v>
      </c>
      <c r="I546" s="12"/>
    </row>
    <row r="547" customFormat="false" ht="56.25" hidden="false" customHeight="false" outlineLevel="0" collapsed="false">
      <c r="A547" s="8" t="n">
        <v>6</v>
      </c>
      <c r="B547" s="9" t="s">
        <v>1263</v>
      </c>
      <c r="C547" s="9" t="s">
        <v>45</v>
      </c>
      <c r="D547" s="9" t="s">
        <v>1256</v>
      </c>
      <c r="E547" s="9" t="s">
        <v>1264</v>
      </c>
      <c r="F547" s="11" t="n">
        <v>4182825</v>
      </c>
      <c r="G547" s="11" t="n">
        <v>572487</v>
      </c>
      <c r="H547" s="11" t="n">
        <f aca="false">Summaries!$F547+Summaries!$G547</f>
        <v>4755312</v>
      </c>
      <c r="I547" s="12"/>
    </row>
    <row r="548" customFormat="false" ht="56.25" hidden="false" customHeight="false" outlineLevel="0" collapsed="false">
      <c r="A548" s="8" t="n">
        <v>6</v>
      </c>
      <c r="B548" s="9" t="s">
        <v>1265</v>
      </c>
      <c r="C548" s="9" t="s">
        <v>424</v>
      </c>
      <c r="D548" s="9" t="s">
        <v>1256</v>
      </c>
      <c r="E548" s="9" t="s">
        <v>1266</v>
      </c>
      <c r="F548" s="11" t="n">
        <v>1230189</v>
      </c>
      <c r="G548" s="11" t="n">
        <v>171411</v>
      </c>
      <c r="H548" s="11" t="n">
        <f aca="false">Summaries!$F548+Summaries!$G548</f>
        <v>1401600</v>
      </c>
      <c r="I548" s="12"/>
    </row>
    <row r="549" customFormat="false" ht="56.25" hidden="false" customHeight="false" outlineLevel="0" collapsed="false">
      <c r="A549" s="8" t="n">
        <v>6</v>
      </c>
      <c r="B549" s="9" t="s">
        <v>1267</v>
      </c>
      <c r="C549" s="9" t="s">
        <v>45</v>
      </c>
      <c r="D549" s="9" t="s">
        <v>1256</v>
      </c>
      <c r="E549" s="9" t="s">
        <v>1268</v>
      </c>
      <c r="F549" s="11" t="n">
        <v>1852389</v>
      </c>
      <c r="G549" s="11" t="n">
        <v>258111</v>
      </c>
      <c r="H549" s="11" t="n">
        <f aca="false">Summaries!$F549+Summaries!$G549</f>
        <v>2110500</v>
      </c>
      <c r="I549" s="12"/>
    </row>
    <row r="550" customFormat="false" ht="78.75" hidden="false" customHeight="false" outlineLevel="0" collapsed="false">
      <c r="A550" s="8" t="n">
        <v>6</v>
      </c>
      <c r="B550" s="9" t="s">
        <v>1269</v>
      </c>
      <c r="C550" s="9" t="s">
        <v>45</v>
      </c>
      <c r="D550" s="9" t="s">
        <v>1256</v>
      </c>
      <c r="E550" s="9" t="s">
        <v>1270</v>
      </c>
      <c r="F550" s="11" t="n">
        <v>1175626</v>
      </c>
      <c r="G550" s="11" t="n">
        <v>153942</v>
      </c>
      <c r="H550" s="11" t="n">
        <f aca="false">Summaries!$F550+Summaries!$G550</f>
        <v>1329568</v>
      </c>
      <c r="I550" s="12"/>
    </row>
    <row r="551" customFormat="false" ht="33.75" hidden="false" customHeight="false" outlineLevel="0" collapsed="false">
      <c r="A551" s="8" t="n">
        <v>6</v>
      </c>
      <c r="B551" s="9" t="s">
        <v>1271</v>
      </c>
      <c r="C551" s="9" t="s">
        <v>257</v>
      </c>
      <c r="D551" s="9" t="s">
        <v>1272</v>
      </c>
      <c r="E551" s="9" t="s">
        <v>1273</v>
      </c>
      <c r="F551" s="11" t="n">
        <v>2303582</v>
      </c>
      <c r="G551" s="11" t="n">
        <v>561184</v>
      </c>
      <c r="H551" s="11" t="n">
        <f aca="false">Summaries!$F551+Summaries!$G551</f>
        <v>2864766</v>
      </c>
      <c r="I551" s="12"/>
    </row>
    <row r="552" customFormat="false" ht="45" hidden="false" customHeight="false" outlineLevel="0" collapsed="false">
      <c r="A552" s="8" t="n">
        <v>6</v>
      </c>
      <c r="B552" s="9" t="s">
        <v>1274</v>
      </c>
      <c r="C552" s="9" t="s">
        <v>100</v>
      </c>
      <c r="D552" s="9" t="s">
        <v>1272</v>
      </c>
      <c r="E552" s="9" t="s">
        <v>1275</v>
      </c>
      <c r="F552" s="11" t="n">
        <v>600080</v>
      </c>
      <c r="G552" s="11" t="n">
        <v>149951</v>
      </c>
      <c r="H552" s="11" t="n">
        <f aca="false">Summaries!$F552+Summaries!$G552</f>
        <v>750031</v>
      </c>
      <c r="I552" s="12"/>
    </row>
    <row r="553" customFormat="false" ht="56.25" hidden="false" customHeight="false" outlineLevel="0" collapsed="false">
      <c r="A553" s="8" t="n">
        <v>6</v>
      </c>
      <c r="B553" s="9" t="s">
        <v>1276</v>
      </c>
      <c r="C553" s="9" t="s">
        <v>100</v>
      </c>
      <c r="D553" s="9" t="s">
        <v>1277</v>
      </c>
      <c r="E553" s="9" t="s">
        <v>1278</v>
      </c>
      <c r="F553" s="11" t="n">
        <v>18317771</v>
      </c>
      <c r="G553" s="11" t="n">
        <v>4462458.17</v>
      </c>
      <c r="H553" s="11" t="n">
        <f aca="false">Summaries!$F553+Summaries!$G553</f>
        <v>22780229.17</v>
      </c>
      <c r="I553" s="12"/>
    </row>
    <row r="554" customFormat="false" ht="78.75" hidden="false" customHeight="false" outlineLevel="0" collapsed="false">
      <c r="A554" s="8" t="n">
        <v>6</v>
      </c>
      <c r="B554" s="9" t="s">
        <v>1279</v>
      </c>
      <c r="C554" s="9" t="s">
        <v>317</v>
      </c>
      <c r="D554" s="9" t="s">
        <v>1277</v>
      </c>
      <c r="E554" s="9" t="s">
        <v>1280</v>
      </c>
      <c r="F554" s="11" t="n">
        <v>15918541</v>
      </c>
      <c r="G554" s="11" t="n">
        <v>4028021</v>
      </c>
      <c r="H554" s="11" t="n">
        <f aca="false">Summaries!$F554+Summaries!$G554</f>
        <v>19946562</v>
      </c>
      <c r="I554" s="12"/>
    </row>
    <row r="555" customFormat="false" ht="67.5" hidden="false" customHeight="false" outlineLevel="0" collapsed="false">
      <c r="A555" s="8" t="n">
        <v>6</v>
      </c>
      <c r="B555" s="9" t="s">
        <v>1281</v>
      </c>
      <c r="C555" s="9" t="s">
        <v>88</v>
      </c>
      <c r="D555" s="9" t="s">
        <v>1277</v>
      </c>
      <c r="E555" s="9" t="s">
        <v>1282</v>
      </c>
      <c r="F555" s="11" t="n">
        <v>4101366</v>
      </c>
      <c r="G555" s="11" t="n">
        <v>999040</v>
      </c>
      <c r="H555" s="11" t="n">
        <f aca="false">Summaries!$F555+Summaries!$G555</f>
        <v>5100406</v>
      </c>
      <c r="I555" s="12"/>
    </row>
    <row r="556" customFormat="false" ht="45" hidden="false" customHeight="false" outlineLevel="0" collapsed="false">
      <c r="A556" s="8" t="n">
        <v>6</v>
      </c>
      <c r="B556" s="9" t="s">
        <v>1283</v>
      </c>
      <c r="C556" s="9" t="s">
        <v>9</v>
      </c>
      <c r="D556" s="9" t="s">
        <v>1277</v>
      </c>
      <c r="E556" s="9" t="s">
        <v>1284</v>
      </c>
      <c r="F556" s="11" t="n">
        <v>19281864</v>
      </c>
      <c r="G556" s="11" t="n">
        <v>4697328</v>
      </c>
      <c r="H556" s="11" t="n">
        <f aca="false">Summaries!$F556+Summaries!$G556</f>
        <v>23979192</v>
      </c>
      <c r="I556" s="12"/>
    </row>
    <row r="557" customFormat="false" ht="33.75" hidden="false" customHeight="false" outlineLevel="0" collapsed="false">
      <c r="A557" s="8" t="n">
        <v>6</v>
      </c>
      <c r="B557" s="9" t="s">
        <v>1285</v>
      </c>
      <c r="C557" s="9" t="s">
        <v>264</v>
      </c>
      <c r="D557" s="9" t="s">
        <v>1277</v>
      </c>
      <c r="E557" s="9" t="s">
        <v>1286</v>
      </c>
      <c r="F557" s="11" t="n">
        <v>19281864</v>
      </c>
      <c r="G557" s="11" t="n">
        <v>4697328</v>
      </c>
      <c r="H557" s="11" t="n">
        <f aca="false">Summaries!$F557+Summaries!$G557</f>
        <v>23979192</v>
      </c>
      <c r="I557" s="12"/>
    </row>
    <row r="558" customFormat="false" ht="33.75" hidden="false" customHeight="false" outlineLevel="0" collapsed="false">
      <c r="A558" s="8" t="n">
        <v>6</v>
      </c>
      <c r="B558" s="9" t="s">
        <v>1287</v>
      </c>
      <c r="C558" s="9" t="s">
        <v>56</v>
      </c>
      <c r="D558" s="9" t="s">
        <v>1277</v>
      </c>
      <c r="E558" s="9" t="s">
        <v>1288</v>
      </c>
      <c r="F558" s="11" t="n">
        <v>16389584</v>
      </c>
      <c r="G558" s="11" t="n">
        <v>3992729</v>
      </c>
      <c r="H558" s="11" t="n">
        <f aca="false">Summaries!$F558+Summaries!$G558</f>
        <v>20382313</v>
      </c>
      <c r="I558" s="12"/>
    </row>
    <row r="559" customFormat="false" ht="67.5" hidden="false" customHeight="false" outlineLevel="0" collapsed="false">
      <c r="A559" s="8" t="n">
        <v>6</v>
      </c>
      <c r="B559" s="9" t="s">
        <v>1289</v>
      </c>
      <c r="C559" s="9" t="s">
        <v>313</v>
      </c>
      <c r="D559" s="9" t="s">
        <v>1277</v>
      </c>
      <c r="E559" s="9" t="s">
        <v>1290</v>
      </c>
      <c r="F559" s="11" t="n">
        <v>19281864</v>
      </c>
      <c r="G559" s="11" t="n">
        <v>4697328</v>
      </c>
      <c r="H559" s="11" t="n">
        <f aca="false">Summaries!$F559+Summaries!$G559</f>
        <v>23979192</v>
      </c>
      <c r="I559" s="12"/>
    </row>
    <row r="560" customFormat="false" ht="135" hidden="false" customHeight="false" outlineLevel="0" collapsed="false">
      <c r="A560" s="8" t="n">
        <v>6</v>
      </c>
      <c r="B560" s="9" t="s">
        <v>1291</v>
      </c>
      <c r="C560" s="9" t="s">
        <v>1292</v>
      </c>
      <c r="D560" s="9" t="s">
        <v>1277</v>
      </c>
      <c r="E560" s="9" t="s">
        <v>1293</v>
      </c>
      <c r="F560" s="11" t="n">
        <v>16389584</v>
      </c>
      <c r="G560" s="11" t="n">
        <v>3992728.83</v>
      </c>
      <c r="H560" s="11" t="n">
        <f aca="false">Summaries!$F560+Summaries!$G560</f>
        <v>20382312.83</v>
      </c>
      <c r="I560" s="12"/>
    </row>
    <row r="561" customFormat="false" ht="78.75" hidden="false" customHeight="false" outlineLevel="0" collapsed="false">
      <c r="A561" s="8" t="n">
        <v>6</v>
      </c>
      <c r="B561" s="9" t="s">
        <v>1294</v>
      </c>
      <c r="C561" s="9" t="s">
        <v>274</v>
      </c>
      <c r="D561" s="9" t="s">
        <v>1277</v>
      </c>
      <c r="E561" s="9" t="s">
        <v>1295</v>
      </c>
      <c r="F561" s="11" t="n">
        <v>13774267</v>
      </c>
      <c r="G561" s="11" t="n">
        <v>3358057</v>
      </c>
      <c r="H561" s="11" t="n">
        <f aca="false">Summaries!$F561+Summaries!$G561</f>
        <v>17132324</v>
      </c>
      <c r="I561" s="12"/>
    </row>
    <row r="562" customFormat="false" ht="56.25" hidden="false" customHeight="false" outlineLevel="0" collapsed="false">
      <c r="A562" s="8" t="n">
        <v>6</v>
      </c>
      <c r="B562" s="9" t="s">
        <v>1296</v>
      </c>
      <c r="C562" s="9" t="s">
        <v>9</v>
      </c>
      <c r="D562" s="9" t="s">
        <v>1277</v>
      </c>
      <c r="E562" s="9" t="s">
        <v>1297</v>
      </c>
      <c r="F562" s="11" t="n">
        <v>15918541</v>
      </c>
      <c r="G562" s="11" t="n">
        <v>4028022</v>
      </c>
      <c r="H562" s="11" t="n">
        <f aca="false">Summaries!$F562+Summaries!$G562</f>
        <v>19946563</v>
      </c>
      <c r="I562" s="12"/>
    </row>
    <row r="563" customFormat="false" ht="78.75" hidden="false" customHeight="false" outlineLevel="0" collapsed="false">
      <c r="A563" s="8" t="n">
        <v>6</v>
      </c>
      <c r="B563" s="9" t="s">
        <v>1298</v>
      </c>
      <c r="C563" s="9" t="s">
        <v>317</v>
      </c>
      <c r="D563" s="9" t="s">
        <v>1277</v>
      </c>
      <c r="E563" s="9" t="s">
        <v>1299</v>
      </c>
      <c r="F563" s="11" t="n">
        <v>15918541</v>
      </c>
      <c r="G563" s="11" t="n">
        <v>4028021</v>
      </c>
      <c r="H563" s="11" t="n">
        <f aca="false">Summaries!$F563+Summaries!$G563</f>
        <v>19946562</v>
      </c>
      <c r="I563" s="12"/>
    </row>
    <row r="564" customFormat="false" ht="78.75" hidden="false" customHeight="false" outlineLevel="0" collapsed="false">
      <c r="A564" s="8" t="n">
        <v>6</v>
      </c>
      <c r="B564" s="9" t="s">
        <v>1300</v>
      </c>
      <c r="C564" s="9" t="s">
        <v>24</v>
      </c>
      <c r="D564" s="9" t="s">
        <v>1277</v>
      </c>
      <c r="E564" s="9" t="s">
        <v>1301</v>
      </c>
      <c r="F564" s="11" t="n">
        <v>15425492</v>
      </c>
      <c r="G564" s="11" t="n">
        <v>3757863</v>
      </c>
      <c r="H564" s="11" t="n">
        <f aca="false">Summaries!$F564+Summaries!$G564</f>
        <v>19183355</v>
      </c>
      <c r="I564" s="12"/>
    </row>
    <row r="565" customFormat="false" ht="33.75" hidden="false" customHeight="false" outlineLevel="0" collapsed="false">
      <c r="A565" s="8" t="n">
        <v>6</v>
      </c>
      <c r="B565" s="9" t="s">
        <v>1302</v>
      </c>
      <c r="C565" s="9" t="s">
        <v>27</v>
      </c>
      <c r="D565" s="9" t="s">
        <v>1277</v>
      </c>
      <c r="E565" s="9" t="s">
        <v>1303</v>
      </c>
      <c r="F565" s="11" t="n">
        <v>19281864</v>
      </c>
      <c r="G565" s="11" t="n">
        <v>4697328</v>
      </c>
      <c r="H565" s="11" t="n">
        <f aca="false">Summaries!$F565+Summaries!$G565</f>
        <v>23979192</v>
      </c>
      <c r="I565" s="12"/>
    </row>
    <row r="566" customFormat="false" ht="90" hidden="false" customHeight="false" outlineLevel="0" collapsed="false">
      <c r="A566" s="8" t="n">
        <v>6</v>
      </c>
      <c r="B566" s="9" t="s">
        <v>1304</v>
      </c>
      <c r="C566" s="9" t="s">
        <v>209</v>
      </c>
      <c r="D566" s="9" t="s">
        <v>1277</v>
      </c>
      <c r="E566" s="9" t="s">
        <v>1305</v>
      </c>
      <c r="F566" s="11" t="n">
        <v>19281864</v>
      </c>
      <c r="G566" s="11" t="n">
        <v>4697332</v>
      </c>
      <c r="H566" s="11" t="n">
        <f aca="false">Summaries!$F566+Summaries!$G566</f>
        <v>23979196</v>
      </c>
      <c r="I566" s="12"/>
    </row>
    <row r="567" customFormat="false" ht="45" hidden="false" customHeight="false" outlineLevel="0" collapsed="false">
      <c r="A567" s="8" t="n">
        <v>6</v>
      </c>
      <c r="B567" s="9" t="s">
        <v>1306</v>
      </c>
      <c r="C567" s="9" t="s">
        <v>21</v>
      </c>
      <c r="D567" s="9" t="s">
        <v>1277</v>
      </c>
      <c r="E567" s="9" t="s">
        <v>1307</v>
      </c>
      <c r="F567" s="11" t="n">
        <v>17353677</v>
      </c>
      <c r="G567" s="11" t="n">
        <v>4227595</v>
      </c>
      <c r="H567" s="11" t="n">
        <f aca="false">Summaries!$F567+Summaries!$G567</f>
        <v>21581272</v>
      </c>
      <c r="I567" s="12"/>
    </row>
    <row r="568" customFormat="false" ht="33.75" hidden="false" customHeight="false" outlineLevel="0" collapsed="false">
      <c r="A568" s="8" t="n">
        <v>6</v>
      </c>
      <c r="B568" s="9" t="s">
        <v>1308</v>
      </c>
      <c r="C568" s="9" t="s">
        <v>126</v>
      </c>
      <c r="D568" s="9" t="s">
        <v>1277</v>
      </c>
      <c r="E568" s="9" t="s">
        <v>1309</v>
      </c>
      <c r="F568" s="11" t="n">
        <v>16389584</v>
      </c>
      <c r="G568" s="11" t="n">
        <v>3992729.31</v>
      </c>
      <c r="H568" s="11" t="n">
        <f aca="false">Summaries!$F568+Summaries!$G568</f>
        <v>20382313.31</v>
      </c>
      <c r="I568" s="12"/>
    </row>
    <row r="569" customFormat="false" ht="101.25" hidden="false" customHeight="false" outlineLevel="0" collapsed="false">
      <c r="A569" s="8" t="n">
        <v>6</v>
      </c>
      <c r="B569" s="9" t="s">
        <v>1310</v>
      </c>
      <c r="C569" s="9" t="s">
        <v>346</v>
      </c>
      <c r="D569" s="9" t="s">
        <v>1277</v>
      </c>
      <c r="E569" s="9" t="s">
        <v>1311</v>
      </c>
      <c r="F569" s="11" t="n">
        <v>12052487</v>
      </c>
      <c r="G569" s="11" t="n">
        <v>2938300</v>
      </c>
      <c r="H569" s="11" t="n">
        <f aca="false">Summaries!$F569+Summaries!$G569</f>
        <v>14990787</v>
      </c>
      <c r="I569" s="12"/>
    </row>
    <row r="570" customFormat="false" ht="67.5" hidden="false" customHeight="false" outlineLevel="0" collapsed="false">
      <c r="A570" s="8" t="n">
        <v>6</v>
      </c>
      <c r="B570" s="9" t="s">
        <v>1312</v>
      </c>
      <c r="C570" s="9" t="s">
        <v>132</v>
      </c>
      <c r="D570" s="9" t="s">
        <v>1277</v>
      </c>
      <c r="E570" s="9" t="s">
        <v>1313</v>
      </c>
      <c r="F570" s="11" t="n">
        <v>12052487</v>
      </c>
      <c r="G570" s="11" t="n">
        <v>2938300</v>
      </c>
      <c r="H570" s="11" t="n">
        <f aca="false">Summaries!$F570+Summaries!$G570</f>
        <v>14990787</v>
      </c>
      <c r="I570" s="12"/>
    </row>
    <row r="571" customFormat="false" ht="78.75" hidden="false" customHeight="false" outlineLevel="0" collapsed="false">
      <c r="A571" s="8" t="n">
        <v>6</v>
      </c>
      <c r="B571" s="9" t="s">
        <v>1314</v>
      </c>
      <c r="C571" s="9" t="s">
        <v>511</v>
      </c>
      <c r="D571" s="9" t="s">
        <v>1277</v>
      </c>
      <c r="E571" s="9" t="s">
        <v>1315</v>
      </c>
      <c r="F571" s="11" t="n">
        <v>14635162</v>
      </c>
      <c r="G571" s="11" t="n">
        <v>3567935</v>
      </c>
      <c r="H571" s="11" t="n">
        <f aca="false">Summaries!$F571+Summaries!$G571</f>
        <v>18203097</v>
      </c>
      <c r="I571" s="12"/>
    </row>
    <row r="572" customFormat="false" ht="33.75" hidden="false" customHeight="false" outlineLevel="0" collapsed="false">
      <c r="A572" s="8" t="n">
        <v>6</v>
      </c>
      <c r="B572" s="9" t="s">
        <v>1316</v>
      </c>
      <c r="C572" s="9" t="s">
        <v>116</v>
      </c>
      <c r="D572" s="9" t="s">
        <v>1277</v>
      </c>
      <c r="E572" s="9" t="s">
        <v>1317</v>
      </c>
      <c r="F572" s="11" t="n">
        <v>15918541</v>
      </c>
      <c r="G572" s="11" t="n">
        <v>4028021</v>
      </c>
      <c r="H572" s="11" t="n">
        <f aca="false">Summaries!$F572+Summaries!$G572</f>
        <v>19946562</v>
      </c>
      <c r="I572" s="12"/>
    </row>
    <row r="573" customFormat="false" ht="56.25" hidden="false" customHeight="false" outlineLevel="0" collapsed="false">
      <c r="A573" s="8" t="n">
        <v>6</v>
      </c>
      <c r="B573" s="9" t="s">
        <v>1318</v>
      </c>
      <c r="C573" s="9" t="s">
        <v>132</v>
      </c>
      <c r="D573" s="9" t="s">
        <v>1319</v>
      </c>
      <c r="E573" s="9" t="s">
        <v>1320</v>
      </c>
      <c r="F573" s="11" t="n">
        <v>2625518</v>
      </c>
      <c r="G573" s="11" t="n">
        <v>639611</v>
      </c>
      <c r="H573" s="11" t="n">
        <f aca="false">Summaries!$F573+Summaries!$G573</f>
        <v>3265129</v>
      </c>
      <c r="I573" s="12"/>
    </row>
    <row r="574" customFormat="false" ht="56.25" hidden="false" customHeight="false" outlineLevel="0" collapsed="false">
      <c r="A574" s="8" t="n">
        <v>6</v>
      </c>
      <c r="B574" s="9" t="s">
        <v>1321</v>
      </c>
      <c r="C574" s="9" t="s">
        <v>13</v>
      </c>
      <c r="D574" s="9" t="s">
        <v>1322</v>
      </c>
      <c r="E574" s="9" t="s">
        <v>1323</v>
      </c>
      <c r="F574" s="11" t="n">
        <v>1734608</v>
      </c>
      <c r="G574" s="11" t="n">
        <v>467852</v>
      </c>
      <c r="H574" s="11" t="n">
        <f aca="false">Summaries!$F574+Summaries!$G574</f>
        <v>2202460</v>
      </c>
      <c r="I574" s="12"/>
    </row>
    <row r="575" customFormat="false" ht="45" hidden="false" customHeight="false" outlineLevel="0" collapsed="false">
      <c r="A575" s="8" t="n">
        <v>6</v>
      </c>
      <c r="B575" s="9" t="s">
        <v>1324</v>
      </c>
      <c r="C575" s="9" t="s">
        <v>346</v>
      </c>
      <c r="D575" s="9" t="s">
        <v>1322</v>
      </c>
      <c r="E575" s="9" t="s">
        <v>1325</v>
      </c>
      <c r="F575" s="11" t="n">
        <v>2106313</v>
      </c>
      <c r="G575" s="11" t="n">
        <v>467851</v>
      </c>
      <c r="H575" s="11" t="n">
        <f aca="false">Summaries!$F575+Summaries!$G575</f>
        <v>2574164</v>
      </c>
      <c r="I575" s="12"/>
    </row>
    <row r="576" customFormat="false" ht="101.25" hidden="false" customHeight="false" outlineLevel="0" collapsed="false">
      <c r="A576" s="8" t="n">
        <v>6</v>
      </c>
      <c r="B576" s="9" t="s">
        <v>1326</v>
      </c>
      <c r="C576" s="9" t="s">
        <v>105</v>
      </c>
      <c r="D576" s="9" t="s">
        <v>1327</v>
      </c>
      <c r="E576" s="9" t="s">
        <v>1328</v>
      </c>
      <c r="F576" s="11" t="n">
        <v>8809554</v>
      </c>
      <c r="G576" s="11" t="n">
        <v>1177024</v>
      </c>
      <c r="H576" s="11" t="n">
        <f aca="false">Summaries!$F576+Summaries!$G576</f>
        <v>9986578</v>
      </c>
      <c r="I576" s="12"/>
    </row>
    <row r="577" customFormat="false" ht="112.5" hidden="false" customHeight="false" outlineLevel="0" collapsed="false">
      <c r="A577" s="8" t="n">
        <v>6</v>
      </c>
      <c r="B577" s="9" t="s">
        <v>1329</v>
      </c>
      <c r="C577" s="9" t="s">
        <v>586</v>
      </c>
      <c r="D577" s="9" t="s">
        <v>1327</v>
      </c>
      <c r="E577" s="9" t="s">
        <v>1330</v>
      </c>
      <c r="F577" s="11" t="n">
        <v>17619107</v>
      </c>
      <c r="G577" s="11" t="n">
        <v>2354043</v>
      </c>
      <c r="H577" s="11" t="n">
        <f aca="false">Summaries!$F577+Summaries!$G577</f>
        <v>19973150</v>
      </c>
      <c r="I577" s="12"/>
    </row>
    <row r="578" customFormat="false" ht="123.75" hidden="false" customHeight="false" outlineLevel="0" collapsed="false">
      <c r="A578" s="8" t="n">
        <v>6</v>
      </c>
      <c r="B578" s="9" t="s">
        <v>1331</v>
      </c>
      <c r="C578" s="9" t="s">
        <v>105</v>
      </c>
      <c r="D578" s="9" t="s">
        <v>1327</v>
      </c>
      <c r="E578" s="9" t="s">
        <v>1332</v>
      </c>
      <c r="F578" s="11" t="n">
        <v>7047642</v>
      </c>
      <c r="G578" s="11" t="n">
        <v>941617</v>
      </c>
      <c r="H578" s="11" t="n">
        <f aca="false">Summaries!$F578+Summaries!$G578</f>
        <v>7989259</v>
      </c>
      <c r="I578" s="12"/>
    </row>
    <row r="579" customFormat="false" ht="101.25" hidden="false" customHeight="false" outlineLevel="0" collapsed="false">
      <c r="A579" s="8" t="n">
        <v>6</v>
      </c>
      <c r="B579" s="9" t="s">
        <v>1333</v>
      </c>
      <c r="C579" s="9" t="s">
        <v>34</v>
      </c>
      <c r="D579" s="9" t="s">
        <v>1327</v>
      </c>
      <c r="E579" s="9" t="s">
        <v>1334</v>
      </c>
      <c r="F579" s="11" t="n">
        <v>7752406</v>
      </c>
      <c r="G579" s="11" t="n">
        <v>1035779</v>
      </c>
      <c r="H579" s="11" t="n">
        <f aca="false">Summaries!$F579+Summaries!$G579</f>
        <v>8788185</v>
      </c>
      <c r="I579" s="12"/>
    </row>
    <row r="580" customFormat="false" ht="101.25" hidden="false" customHeight="false" outlineLevel="0" collapsed="false">
      <c r="A580" s="8" t="n">
        <v>6</v>
      </c>
      <c r="B580" s="9" t="s">
        <v>1335</v>
      </c>
      <c r="C580" s="9" t="s">
        <v>34</v>
      </c>
      <c r="D580" s="9" t="s">
        <v>1327</v>
      </c>
      <c r="E580" s="9" t="s">
        <v>1336</v>
      </c>
      <c r="F580" s="11" t="n">
        <v>7287006</v>
      </c>
      <c r="G580" s="11" t="n">
        <v>973618</v>
      </c>
      <c r="H580" s="11" t="n">
        <f aca="false">Summaries!$F580+Summaries!$G580</f>
        <v>8260624</v>
      </c>
      <c r="I580" s="12"/>
    </row>
    <row r="581" customFormat="false" ht="101.25" hidden="false" customHeight="false" outlineLevel="0" collapsed="false">
      <c r="A581" s="8" t="n">
        <v>6</v>
      </c>
      <c r="B581" s="9" t="s">
        <v>1337</v>
      </c>
      <c r="C581" s="9" t="s">
        <v>45</v>
      </c>
      <c r="D581" s="9" t="s">
        <v>1327</v>
      </c>
      <c r="E581" s="9" t="s">
        <v>1338</v>
      </c>
      <c r="F581" s="11" t="n">
        <v>15152433</v>
      </c>
      <c r="G581" s="11" t="n">
        <v>2024476</v>
      </c>
      <c r="H581" s="11" t="n">
        <f aca="false">Summaries!$F581+Summaries!$G581</f>
        <v>17176909</v>
      </c>
      <c r="I581" s="12"/>
    </row>
    <row r="582" customFormat="false" ht="101.25" hidden="false" customHeight="false" outlineLevel="0" collapsed="false">
      <c r="A582" s="8" t="n">
        <v>6</v>
      </c>
      <c r="B582" s="9" t="s">
        <v>1339</v>
      </c>
      <c r="C582" s="9" t="s">
        <v>83</v>
      </c>
      <c r="D582" s="9" t="s">
        <v>1327</v>
      </c>
      <c r="E582" s="9" t="s">
        <v>1340</v>
      </c>
      <c r="F582" s="11" t="n">
        <v>6783356</v>
      </c>
      <c r="G582" s="11" t="n">
        <v>906307</v>
      </c>
      <c r="H582" s="11" t="n">
        <f aca="false">Summaries!$F582+Summaries!$G582</f>
        <v>7689663</v>
      </c>
      <c r="I582" s="12"/>
    </row>
    <row r="583" customFormat="false" ht="101.25" hidden="false" customHeight="false" outlineLevel="0" collapsed="false">
      <c r="A583" s="8" t="n">
        <v>6</v>
      </c>
      <c r="B583" s="9" t="s">
        <v>1341</v>
      </c>
      <c r="C583" s="9" t="s">
        <v>83</v>
      </c>
      <c r="D583" s="9" t="s">
        <v>1327</v>
      </c>
      <c r="E583" s="9" t="s">
        <v>1342</v>
      </c>
      <c r="F583" s="11" t="n">
        <v>7400024</v>
      </c>
      <c r="G583" s="11" t="n">
        <v>988698</v>
      </c>
      <c r="H583" s="11" t="n">
        <f aca="false">Summaries!$F583+Summaries!$G583</f>
        <v>8388722</v>
      </c>
      <c r="I583" s="12"/>
    </row>
    <row r="584" customFormat="false" ht="101.25" hidden="false" customHeight="false" outlineLevel="0" collapsed="false">
      <c r="A584" s="8" t="n">
        <v>6</v>
      </c>
      <c r="B584" s="9" t="s">
        <v>1343</v>
      </c>
      <c r="C584" s="9" t="s">
        <v>45</v>
      </c>
      <c r="D584" s="9" t="s">
        <v>1327</v>
      </c>
      <c r="E584" s="9" t="s">
        <v>1344</v>
      </c>
      <c r="F584" s="11" t="n">
        <v>7186790</v>
      </c>
      <c r="G584" s="11" t="n">
        <v>963163</v>
      </c>
      <c r="H584" s="11" t="n">
        <f aca="false">Summaries!$F584+Summaries!$G584</f>
        <v>8149953</v>
      </c>
      <c r="I584" s="12"/>
    </row>
    <row r="585" customFormat="false" ht="101.25" hidden="false" customHeight="false" outlineLevel="0" collapsed="false">
      <c r="A585" s="8" t="n">
        <v>6</v>
      </c>
      <c r="B585" s="9" t="s">
        <v>1345</v>
      </c>
      <c r="C585" s="9" t="s">
        <v>330</v>
      </c>
      <c r="D585" s="9" t="s">
        <v>1327</v>
      </c>
      <c r="E585" s="9" t="s">
        <v>1346</v>
      </c>
      <c r="F585" s="11" t="n">
        <v>4369746</v>
      </c>
      <c r="G585" s="11" t="n">
        <v>582297</v>
      </c>
      <c r="H585" s="11" t="n">
        <f aca="false">Summaries!$F585+Summaries!$G585</f>
        <v>4952043</v>
      </c>
      <c r="I585" s="12"/>
    </row>
    <row r="586" customFormat="false" ht="146.25" hidden="false" customHeight="false" outlineLevel="0" collapsed="false">
      <c r="A586" s="8" t="n">
        <v>6</v>
      </c>
      <c r="B586" s="9" t="s">
        <v>1347</v>
      </c>
      <c r="C586" s="9" t="s">
        <v>9</v>
      </c>
      <c r="D586" s="9" t="s">
        <v>1348</v>
      </c>
      <c r="E586" s="9" t="s">
        <v>1349</v>
      </c>
      <c r="F586" s="11" t="n">
        <v>4489788</v>
      </c>
      <c r="G586" s="11" t="n">
        <v>1124157</v>
      </c>
      <c r="H586" s="11" t="n">
        <f aca="false">Summaries!$F586+Summaries!$G586</f>
        <v>5613945</v>
      </c>
      <c r="I586" s="12"/>
    </row>
    <row r="587" customFormat="false" ht="45" hidden="false" customHeight="false" outlineLevel="0" collapsed="false">
      <c r="A587" s="8" t="n">
        <v>6</v>
      </c>
      <c r="B587" s="9" t="s">
        <v>1350</v>
      </c>
      <c r="C587" s="9" t="s">
        <v>116</v>
      </c>
      <c r="D587" s="9" t="s">
        <v>1348</v>
      </c>
      <c r="E587" s="9" t="s">
        <v>1351</v>
      </c>
      <c r="F587" s="11" t="n">
        <v>4739220</v>
      </c>
      <c r="G587" s="11" t="n">
        <v>1124158</v>
      </c>
      <c r="H587" s="11" t="n">
        <f aca="false">Summaries!$F587+Summaries!$G587</f>
        <v>5863378</v>
      </c>
      <c r="I587" s="12"/>
    </row>
    <row r="588" customFormat="false" ht="45" hidden="false" customHeight="false" outlineLevel="0" collapsed="false">
      <c r="A588" s="8" t="n">
        <v>6</v>
      </c>
      <c r="B588" s="9" t="s">
        <v>1352</v>
      </c>
      <c r="C588" s="9" t="s">
        <v>21</v>
      </c>
      <c r="D588" s="9" t="s">
        <v>1348</v>
      </c>
      <c r="E588" s="9" t="s">
        <v>1353</v>
      </c>
      <c r="F588" s="11" t="n">
        <v>2464247</v>
      </c>
      <c r="G588" s="11" t="n">
        <v>600761</v>
      </c>
      <c r="H588" s="11" t="n">
        <f aca="false">Summaries!$F588+Summaries!$G588</f>
        <v>3065008</v>
      </c>
      <c r="I588" s="12"/>
    </row>
    <row r="589" customFormat="false" ht="22.5" hidden="false" customHeight="false" outlineLevel="0" collapsed="false">
      <c r="A589" s="8" t="n">
        <v>6</v>
      </c>
      <c r="B589" s="9" t="s">
        <v>1354</v>
      </c>
      <c r="C589" s="9" t="s">
        <v>100</v>
      </c>
      <c r="D589" s="9" t="s">
        <v>1355</v>
      </c>
      <c r="E589" s="9" t="s">
        <v>1356</v>
      </c>
      <c r="F589" s="11" t="n">
        <v>11044443.7682</v>
      </c>
      <c r="G589" s="11" t="n">
        <v>1375634.3438</v>
      </c>
      <c r="H589" s="11" t="n">
        <f aca="false">Summaries!$F589+Summaries!$G589</f>
        <v>12420078.112</v>
      </c>
      <c r="I589" s="12"/>
    </row>
    <row r="590" customFormat="false" ht="22.5" hidden="false" customHeight="false" outlineLevel="0" collapsed="false">
      <c r="A590" s="8" t="n">
        <v>6</v>
      </c>
      <c r="B590" s="9" t="s">
        <v>1357</v>
      </c>
      <c r="C590" s="9" t="s">
        <v>13</v>
      </c>
      <c r="D590" s="9" t="s">
        <v>1355</v>
      </c>
      <c r="E590" s="9" t="s">
        <v>1358</v>
      </c>
      <c r="F590" s="11" t="n">
        <v>9881870.74</v>
      </c>
      <c r="G590" s="11" t="n">
        <v>2751268.6876</v>
      </c>
      <c r="H590" s="11" t="n">
        <f aca="false">Summaries!$F590+Summaries!$G590</f>
        <v>12633139.4276</v>
      </c>
      <c r="I590" s="12"/>
    </row>
    <row r="591" customFormat="false" ht="67.5" hidden="false" customHeight="false" outlineLevel="0" collapsed="false">
      <c r="A591" s="8" t="n">
        <v>6</v>
      </c>
      <c r="B591" s="9" t="s">
        <v>1359</v>
      </c>
      <c r="C591" s="9" t="s">
        <v>1114</v>
      </c>
      <c r="D591" s="9" t="s">
        <v>1355</v>
      </c>
      <c r="E591" s="9" t="s">
        <v>1360</v>
      </c>
      <c r="F591" s="11" t="n">
        <v>9300584.2259</v>
      </c>
      <c r="G591" s="11" t="n">
        <v>2751268.6876</v>
      </c>
      <c r="H591" s="11" t="n">
        <f aca="false">Summaries!$F591+Summaries!$G591</f>
        <v>12051852.9135</v>
      </c>
      <c r="I591" s="12"/>
    </row>
    <row r="592" customFormat="false" ht="90" hidden="false" customHeight="false" outlineLevel="0" collapsed="false">
      <c r="A592" s="8" t="n">
        <v>6</v>
      </c>
      <c r="B592" s="9" t="s">
        <v>1361</v>
      </c>
      <c r="C592" s="9" t="s">
        <v>209</v>
      </c>
      <c r="D592" s="9" t="s">
        <v>1355</v>
      </c>
      <c r="E592" s="9" t="s">
        <v>1362</v>
      </c>
      <c r="F592" s="11" t="n">
        <v>9300584.2259</v>
      </c>
      <c r="G592" s="11" t="n">
        <v>2751268.6876</v>
      </c>
      <c r="H592" s="11" t="n">
        <f aca="false">Summaries!$F592+Summaries!$G592</f>
        <v>12051852.9135</v>
      </c>
      <c r="I592" s="12"/>
    </row>
    <row r="593" customFormat="false" ht="45" hidden="false" customHeight="false" outlineLevel="0" collapsed="false">
      <c r="A593" s="8" t="n">
        <v>6</v>
      </c>
      <c r="B593" s="9" t="s">
        <v>1363</v>
      </c>
      <c r="C593" s="9" t="s">
        <v>13</v>
      </c>
      <c r="D593" s="9" t="s">
        <v>1364</v>
      </c>
      <c r="E593" s="9" t="s">
        <v>1365</v>
      </c>
      <c r="F593" s="11" t="n">
        <v>9176022.83</v>
      </c>
      <c r="G593" s="11" t="n">
        <v>2407360.1017</v>
      </c>
      <c r="H593" s="11" t="n">
        <f aca="false">Summaries!$F593+Summaries!$G593</f>
        <v>11583382.9317</v>
      </c>
      <c r="I593" s="12"/>
    </row>
    <row r="594" customFormat="false" ht="67.5" hidden="false" customHeight="false" outlineLevel="0" collapsed="false">
      <c r="A594" s="8" t="n">
        <v>6</v>
      </c>
      <c r="B594" s="9" t="s">
        <v>1366</v>
      </c>
      <c r="C594" s="9" t="s">
        <v>100</v>
      </c>
      <c r="D594" s="9" t="s">
        <v>1364</v>
      </c>
      <c r="E594" s="9" t="s">
        <v>1367</v>
      </c>
      <c r="F594" s="11" t="n">
        <v>10587718.65</v>
      </c>
      <c r="G594" s="11" t="n">
        <v>2407360.1017</v>
      </c>
      <c r="H594" s="11" t="n">
        <f aca="false">Summaries!$F594+Summaries!$G594</f>
        <v>12995078.7517</v>
      </c>
      <c r="I594" s="12"/>
    </row>
    <row r="595" customFormat="false" ht="45" hidden="false" customHeight="false" outlineLevel="0" collapsed="false">
      <c r="A595" s="8" t="n">
        <v>7</v>
      </c>
      <c r="B595" s="9" t="s">
        <v>1368</v>
      </c>
      <c r="C595" s="9" t="s">
        <v>9</v>
      </c>
      <c r="D595" s="9" t="s">
        <v>1369</v>
      </c>
      <c r="E595" s="9" t="s">
        <v>1370</v>
      </c>
      <c r="F595" s="11" t="n">
        <v>11677250</v>
      </c>
      <c r="G595" s="14" t="n">
        <v>2857000</v>
      </c>
      <c r="H595" s="11" t="n">
        <f aca="false">Summaries!$F595+Summaries!$G595</f>
        <v>14534250</v>
      </c>
      <c r="I595" s="12"/>
    </row>
    <row r="596" customFormat="false" ht="101.25" hidden="false" customHeight="false" outlineLevel="0" collapsed="false">
      <c r="A596" s="8" t="n">
        <v>7</v>
      </c>
      <c r="B596" s="9" t="s">
        <v>1235</v>
      </c>
      <c r="C596" s="9" t="s">
        <v>34</v>
      </c>
      <c r="D596" s="9" t="s">
        <v>953</v>
      </c>
      <c r="E596" s="9" t="s">
        <v>1371</v>
      </c>
      <c r="F596" s="11" t="n">
        <v>1633660</v>
      </c>
      <c r="G596" s="11" t="n">
        <v>217860</v>
      </c>
      <c r="H596" s="11" t="n">
        <f aca="false">Summaries!$F596+Summaries!$G596</f>
        <v>1851520</v>
      </c>
      <c r="I596" s="12"/>
    </row>
    <row r="597" customFormat="false" ht="101.25" hidden="false" customHeight="false" outlineLevel="0" collapsed="false">
      <c r="A597" s="8" t="n">
        <v>7</v>
      </c>
      <c r="B597" s="9" t="s">
        <v>1237</v>
      </c>
      <c r="C597" s="9" t="s">
        <v>105</v>
      </c>
      <c r="D597" s="9" t="s">
        <v>953</v>
      </c>
      <c r="E597" s="9" t="s">
        <v>1372</v>
      </c>
      <c r="F597" s="11" t="n">
        <v>3274447</v>
      </c>
      <c r="G597" s="11" t="n">
        <v>383891</v>
      </c>
      <c r="H597" s="11" t="n">
        <f aca="false">Summaries!$F597+Summaries!$G597</f>
        <v>3658338</v>
      </c>
      <c r="I597" s="12"/>
    </row>
    <row r="598" customFormat="false" ht="101.25" hidden="false" customHeight="false" outlineLevel="0" collapsed="false">
      <c r="A598" s="8" t="n">
        <v>7</v>
      </c>
      <c r="B598" s="9" t="s">
        <v>1373</v>
      </c>
      <c r="C598" s="9" t="s">
        <v>34</v>
      </c>
      <c r="D598" s="9" t="s">
        <v>953</v>
      </c>
      <c r="E598" s="9" t="s">
        <v>1374</v>
      </c>
      <c r="F598" s="11" t="n">
        <v>4020311</v>
      </c>
      <c r="G598" s="11" t="n">
        <v>536125</v>
      </c>
      <c r="H598" s="11" t="n">
        <f aca="false">Summaries!$F598+Summaries!$G598</f>
        <v>4556436</v>
      </c>
      <c r="I598" s="12"/>
    </row>
    <row r="599" customFormat="false" ht="101.25" hidden="false" customHeight="false" outlineLevel="0" collapsed="false">
      <c r="A599" s="8" t="n">
        <v>7</v>
      </c>
      <c r="B599" s="9" t="s">
        <v>952</v>
      </c>
      <c r="C599" s="9" t="s">
        <v>330</v>
      </c>
      <c r="D599" s="9" t="s">
        <v>953</v>
      </c>
      <c r="E599" s="9" t="s">
        <v>1375</v>
      </c>
      <c r="F599" s="11" t="n">
        <v>2614016</v>
      </c>
      <c r="G599" s="11" t="n">
        <v>403260</v>
      </c>
      <c r="H599" s="11" t="n">
        <f aca="false">Summaries!$F599+Summaries!$G599</f>
        <v>3017276</v>
      </c>
      <c r="I599" s="12"/>
    </row>
    <row r="600" customFormat="false" ht="101.25" hidden="false" customHeight="false" outlineLevel="0" collapsed="false">
      <c r="A600" s="8" t="n">
        <v>7</v>
      </c>
      <c r="B600" s="9" t="s">
        <v>1240</v>
      </c>
      <c r="C600" s="9" t="s">
        <v>45</v>
      </c>
      <c r="D600" s="9" t="s">
        <v>953</v>
      </c>
      <c r="E600" s="9" t="s">
        <v>1376</v>
      </c>
      <c r="F600" s="11" t="n">
        <v>1038183</v>
      </c>
      <c r="G600" s="11" t="n">
        <v>138447</v>
      </c>
      <c r="H600" s="11" t="n">
        <f aca="false">Summaries!$F600+Summaries!$G600</f>
        <v>1176630</v>
      </c>
      <c r="I600" s="12"/>
    </row>
    <row r="601" customFormat="false" ht="101.25" hidden="false" customHeight="false" outlineLevel="0" collapsed="false">
      <c r="A601" s="8" t="n">
        <v>7</v>
      </c>
      <c r="B601" s="9" t="s">
        <v>1377</v>
      </c>
      <c r="C601" s="9" t="s">
        <v>45</v>
      </c>
      <c r="D601" s="9" t="s">
        <v>953</v>
      </c>
      <c r="E601" s="9" t="s">
        <v>1378</v>
      </c>
      <c r="F601" s="11" t="n">
        <v>914764</v>
      </c>
      <c r="G601" s="11" t="n">
        <v>121987</v>
      </c>
      <c r="H601" s="11" t="n">
        <f aca="false">Summaries!$F601+Summaries!$G601</f>
        <v>1036751</v>
      </c>
      <c r="I601" s="12"/>
    </row>
    <row r="602" customFormat="false" ht="101.25" hidden="false" customHeight="false" outlineLevel="0" collapsed="false">
      <c r="A602" s="8" t="n">
        <v>7</v>
      </c>
      <c r="B602" s="9" t="s">
        <v>1379</v>
      </c>
      <c r="C602" s="9" t="s">
        <v>83</v>
      </c>
      <c r="D602" s="9" t="s">
        <v>953</v>
      </c>
      <c r="E602" s="9" t="s">
        <v>1380</v>
      </c>
      <c r="F602" s="11" t="n">
        <v>17994376</v>
      </c>
      <c r="G602" s="11" t="n">
        <v>2399620</v>
      </c>
      <c r="H602" s="11" t="n">
        <f aca="false">Summaries!$F602+Summaries!$G602</f>
        <v>20393996</v>
      </c>
      <c r="I602" s="12"/>
    </row>
    <row r="603" customFormat="false" ht="45" hidden="false" customHeight="false" outlineLevel="0" collapsed="false">
      <c r="A603" s="8" t="n">
        <v>7</v>
      </c>
      <c r="B603" s="9" t="s">
        <v>1381</v>
      </c>
      <c r="C603" s="9" t="s">
        <v>947</v>
      </c>
      <c r="D603" s="9" t="s">
        <v>1382</v>
      </c>
      <c r="E603" s="9" t="s">
        <v>1383</v>
      </c>
      <c r="F603" s="11" t="n">
        <v>4053360</v>
      </c>
      <c r="G603" s="11" t="n">
        <v>552889</v>
      </c>
      <c r="H603" s="11" t="n">
        <f aca="false">Summaries!$F603+Summaries!$G603</f>
        <v>4606249</v>
      </c>
      <c r="I603" s="12"/>
    </row>
    <row r="604" customFormat="false" ht="45" hidden="false" customHeight="false" outlineLevel="0" collapsed="false">
      <c r="A604" s="8" t="n">
        <v>7</v>
      </c>
      <c r="B604" s="9" t="s">
        <v>1255</v>
      </c>
      <c r="C604" s="9" t="s">
        <v>83</v>
      </c>
      <c r="D604" s="9" t="s">
        <v>1382</v>
      </c>
      <c r="E604" s="9" t="s">
        <v>1384</v>
      </c>
      <c r="F604" s="11" t="n">
        <v>3131599</v>
      </c>
      <c r="G604" s="11" t="n">
        <v>428609</v>
      </c>
      <c r="H604" s="11" t="n">
        <f aca="false">Summaries!$F604+Summaries!$G604</f>
        <v>3560208</v>
      </c>
      <c r="I604" s="12"/>
    </row>
    <row r="605" customFormat="false" ht="56.25" hidden="false" customHeight="false" outlineLevel="0" collapsed="false">
      <c r="A605" s="8" t="n">
        <v>7</v>
      </c>
      <c r="B605" s="9" t="s">
        <v>1385</v>
      </c>
      <c r="C605" s="9" t="s">
        <v>424</v>
      </c>
      <c r="D605" s="9" t="s">
        <v>1382</v>
      </c>
      <c r="E605" s="9" t="s">
        <v>1386</v>
      </c>
      <c r="F605" s="11" t="n">
        <v>1233364</v>
      </c>
      <c r="G605" s="11" t="n">
        <v>168235</v>
      </c>
      <c r="H605" s="11" t="n">
        <f aca="false">Summaries!$F605+Summaries!$G605</f>
        <v>1401599</v>
      </c>
      <c r="I605" s="12"/>
    </row>
    <row r="606" customFormat="false" ht="45" hidden="false" customHeight="false" outlineLevel="0" collapsed="false">
      <c r="A606" s="8" t="n">
        <v>7</v>
      </c>
      <c r="B606" s="9" t="s">
        <v>1387</v>
      </c>
      <c r="C606" s="9" t="s">
        <v>45</v>
      </c>
      <c r="D606" s="9" t="s">
        <v>1382</v>
      </c>
      <c r="E606" s="9" t="s">
        <v>1388</v>
      </c>
      <c r="F606" s="11" t="n">
        <v>3168991</v>
      </c>
      <c r="G606" s="11" t="n">
        <v>432258</v>
      </c>
      <c r="H606" s="11" t="n">
        <f aca="false">Summaries!$F606+Summaries!$G606</f>
        <v>3601249</v>
      </c>
      <c r="I606" s="12"/>
    </row>
    <row r="607" customFormat="false" ht="45" hidden="false" customHeight="false" outlineLevel="0" collapsed="false">
      <c r="A607" s="8" t="n">
        <v>7</v>
      </c>
      <c r="B607" s="9" t="s">
        <v>1389</v>
      </c>
      <c r="C607" s="9" t="s">
        <v>1259</v>
      </c>
      <c r="D607" s="9" t="s">
        <v>1382</v>
      </c>
      <c r="E607" s="9" t="s">
        <v>1390</v>
      </c>
      <c r="F607" s="11" t="n">
        <v>2506310</v>
      </c>
      <c r="G607" s="11" t="n">
        <v>341867</v>
      </c>
      <c r="H607" s="11" t="n">
        <f aca="false">Summaries!$F607+Summaries!$G607</f>
        <v>2848177</v>
      </c>
      <c r="I607" s="12"/>
    </row>
    <row r="608" customFormat="false" ht="45" hidden="false" customHeight="false" outlineLevel="0" collapsed="false">
      <c r="A608" s="8" t="n">
        <v>7</v>
      </c>
      <c r="B608" s="9" t="s">
        <v>1258</v>
      </c>
      <c r="C608" s="9" t="s">
        <v>45</v>
      </c>
      <c r="D608" s="9" t="s">
        <v>1382</v>
      </c>
      <c r="E608" s="9" t="s">
        <v>1391</v>
      </c>
      <c r="F608" s="11" t="n">
        <v>2094226</v>
      </c>
      <c r="G608" s="11" t="n">
        <v>287357</v>
      </c>
      <c r="H608" s="11" t="n">
        <f aca="false">Summaries!$F608+Summaries!$G608</f>
        <v>2381583</v>
      </c>
      <c r="I608" s="12"/>
    </row>
    <row r="609" customFormat="false" ht="45" hidden="false" customHeight="false" outlineLevel="0" collapsed="false">
      <c r="A609" s="8" t="n">
        <v>7</v>
      </c>
      <c r="B609" s="9" t="s">
        <v>1261</v>
      </c>
      <c r="C609" s="9" t="s">
        <v>45</v>
      </c>
      <c r="D609" s="9" t="s">
        <v>1382</v>
      </c>
      <c r="E609" s="9" t="s">
        <v>1392</v>
      </c>
      <c r="F609" s="11" t="n">
        <v>878668</v>
      </c>
      <c r="G609" s="11" t="n">
        <v>119524</v>
      </c>
      <c r="H609" s="11" t="n">
        <f aca="false">Summaries!$F609+Summaries!$G609</f>
        <v>998192</v>
      </c>
      <c r="I609" s="12"/>
    </row>
    <row r="610" customFormat="false" ht="45" hidden="false" customHeight="false" outlineLevel="0" collapsed="false">
      <c r="A610" s="8" t="n">
        <v>7</v>
      </c>
      <c r="B610" s="9" t="s">
        <v>1263</v>
      </c>
      <c r="C610" s="9" t="s">
        <v>45</v>
      </c>
      <c r="D610" s="9" t="s">
        <v>1382</v>
      </c>
      <c r="E610" s="9" t="s">
        <v>1393</v>
      </c>
      <c r="F610" s="11" t="n">
        <v>1120842</v>
      </c>
      <c r="G610" s="11" t="n">
        <v>153431</v>
      </c>
      <c r="H610" s="11" t="n">
        <f aca="false">Summaries!$F610+Summaries!$G610</f>
        <v>1274273</v>
      </c>
      <c r="I610" s="12"/>
    </row>
    <row r="611" customFormat="false" ht="45" hidden="false" customHeight="false" outlineLevel="0" collapsed="false">
      <c r="A611" s="8" t="n">
        <v>7</v>
      </c>
      <c r="B611" s="9" t="s">
        <v>1265</v>
      </c>
      <c r="C611" s="9" t="s">
        <v>45</v>
      </c>
      <c r="D611" s="9" t="s">
        <v>1382</v>
      </c>
      <c r="E611" s="9" t="s">
        <v>1394</v>
      </c>
      <c r="F611" s="11" t="n">
        <v>2947902</v>
      </c>
      <c r="G611" s="11" t="n">
        <v>402101</v>
      </c>
      <c r="H611" s="11" t="n">
        <f aca="false">Summaries!$F611+Summaries!$G611</f>
        <v>3350003</v>
      </c>
      <c r="I611" s="12"/>
    </row>
    <row r="612" customFormat="false" ht="45" hidden="false" customHeight="false" outlineLevel="0" collapsed="false">
      <c r="A612" s="8" t="n">
        <v>7</v>
      </c>
      <c r="B612" s="9" t="s">
        <v>1267</v>
      </c>
      <c r="C612" s="9" t="s">
        <v>45</v>
      </c>
      <c r="D612" s="9" t="s">
        <v>1382</v>
      </c>
      <c r="E612" s="9" t="s">
        <v>1395</v>
      </c>
      <c r="F612" s="11" t="n">
        <v>3242689</v>
      </c>
      <c r="G612" s="11" t="n">
        <v>442311</v>
      </c>
      <c r="H612" s="11" t="n">
        <f aca="false">Summaries!$F612+Summaries!$G612</f>
        <v>3685000</v>
      </c>
      <c r="I612" s="12"/>
    </row>
    <row r="613" customFormat="false" ht="45" hidden="false" customHeight="false" outlineLevel="0" collapsed="false">
      <c r="A613" s="8" t="n">
        <v>7</v>
      </c>
      <c r="B613" s="9" t="s">
        <v>1269</v>
      </c>
      <c r="C613" s="9" t="s">
        <v>45</v>
      </c>
      <c r="D613" s="9" t="s">
        <v>1382</v>
      </c>
      <c r="E613" s="9" t="s">
        <v>1396</v>
      </c>
      <c r="F613" s="11" t="n">
        <v>2358318</v>
      </c>
      <c r="G613" s="11" t="n">
        <v>321681</v>
      </c>
      <c r="H613" s="11" t="n">
        <f aca="false">Summaries!$F613+Summaries!$G613</f>
        <v>2679999</v>
      </c>
      <c r="I613" s="12"/>
    </row>
    <row r="614" customFormat="false" ht="45" hidden="false" customHeight="false" outlineLevel="0" collapsed="false">
      <c r="A614" s="8" t="n">
        <v>7</v>
      </c>
      <c r="B614" s="9" t="s">
        <v>1397</v>
      </c>
      <c r="C614" s="9" t="s">
        <v>45</v>
      </c>
      <c r="D614" s="9" t="s">
        <v>1382</v>
      </c>
      <c r="E614" s="9" t="s">
        <v>1398</v>
      </c>
      <c r="F614" s="11" t="n">
        <v>1870853</v>
      </c>
      <c r="G614" s="11" t="n">
        <v>255189</v>
      </c>
      <c r="H614" s="11" t="n">
        <f aca="false">Summaries!$F614+Summaries!$G614</f>
        <v>2126042</v>
      </c>
      <c r="I614" s="12"/>
    </row>
    <row r="615" customFormat="false" ht="45" hidden="false" customHeight="false" outlineLevel="0" collapsed="false">
      <c r="A615" s="8" t="n">
        <v>7</v>
      </c>
      <c r="B615" s="9" t="s">
        <v>1399</v>
      </c>
      <c r="C615" s="9" t="s">
        <v>424</v>
      </c>
      <c r="D615" s="9" t="s">
        <v>1382</v>
      </c>
      <c r="E615" s="9" t="s">
        <v>1400</v>
      </c>
      <c r="F615" s="11" t="n">
        <v>1644488</v>
      </c>
      <c r="G615" s="11" t="n">
        <v>224313</v>
      </c>
      <c r="H615" s="11" t="n">
        <f aca="false">Summaries!$F615+Summaries!$G615</f>
        <v>1868801</v>
      </c>
      <c r="I615" s="12"/>
    </row>
    <row r="616" customFormat="false" ht="45" hidden="false" customHeight="false" outlineLevel="0" collapsed="false">
      <c r="A616" s="8" t="n">
        <v>7</v>
      </c>
      <c r="B616" s="9" t="s">
        <v>1401</v>
      </c>
      <c r="C616" s="9" t="s">
        <v>1402</v>
      </c>
      <c r="D616" s="9" t="s">
        <v>1403</v>
      </c>
      <c r="E616" s="9" t="s">
        <v>1404</v>
      </c>
      <c r="F616" s="11" t="n">
        <v>1967599</v>
      </c>
      <c r="G616" s="11" t="n">
        <v>262887</v>
      </c>
      <c r="H616" s="11" t="n">
        <f aca="false">Summaries!$F616+Summaries!$G616</f>
        <v>2230486</v>
      </c>
      <c r="I616" s="12"/>
    </row>
    <row r="617" customFormat="false" ht="45" hidden="false" customHeight="false" outlineLevel="0" collapsed="false">
      <c r="A617" s="8" t="n">
        <v>7</v>
      </c>
      <c r="B617" s="9" t="s">
        <v>1405</v>
      </c>
      <c r="C617" s="9" t="s">
        <v>313</v>
      </c>
      <c r="D617" s="9" t="s">
        <v>1403</v>
      </c>
      <c r="E617" s="9" t="s">
        <v>1406</v>
      </c>
      <c r="F617" s="11" t="n">
        <v>10699341</v>
      </c>
      <c r="G617" s="11" t="n">
        <v>1429510</v>
      </c>
      <c r="H617" s="11" t="n">
        <f aca="false">Summaries!$F617+Summaries!$G617</f>
        <v>12128851</v>
      </c>
      <c r="I617" s="12"/>
    </row>
    <row r="618" customFormat="false" ht="67.5" hidden="false" customHeight="false" outlineLevel="0" collapsed="false">
      <c r="A618" s="8" t="n">
        <v>7</v>
      </c>
      <c r="B618" s="9" t="s">
        <v>1407</v>
      </c>
      <c r="C618" s="9" t="s">
        <v>56</v>
      </c>
      <c r="D618" s="9" t="s">
        <v>1403</v>
      </c>
      <c r="E618" s="9" t="s">
        <v>1408</v>
      </c>
      <c r="F618" s="11" t="n">
        <v>1400743</v>
      </c>
      <c r="G618" s="11" t="n">
        <v>187149</v>
      </c>
      <c r="H618" s="11" t="n">
        <f aca="false">Summaries!$F618+Summaries!$G618</f>
        <v>1587892</v>
      </c>
      <c r="I618" s="12"/>
    </row>
    <row r="619" customFormat="false" ht="67.5" hidden="false" customHeight="false" outlineLevel="0" collapsed="false">
      <c r="A619" s="8" t="n">
        <v>7</v>
      </c>
      <c r="B619" s="9" t="s">
        <v>1409</v>
      </c>
      <c r="C619" s="9" t="s">
        <v>83</v>
      </c>
      <c r="D619" s="9" t="s">
        <v>1403</v>
      </c>
      <c r="E619" s="9" t="s">
        <v>1410</v>
      </c>
      <c r="F619" s="11" t="n">
        <v>19942170</v>
      </c>
      <c r="G619" s="11" t="n">
        <v>3851643</v>
      </c>
      <c r="H619" s="11" t="n">
        <f aca="false">Summaries!$F619+Summaries!$G619</f>
        <v>23793813</v>
      </c>
      <c r="I619" s="12"/>
    </row>
    <row r="620" customFormat="false" ht="78.75" hidden="false" customHeight="false" outlineLevel="0" collapsed="false">
      <c r="A620" s="8" t="n">
        <v>7</v>
      </c>
      <c r="B620" s="9" t="s">
        <v>1411</v>
      </c>
      <c r="C620" s="9" t="s">
        <v>45</v>
      </c>
      <c r="D620" s="9" t="s">
        <v>1403</v>
      </c>
      <c r="E620" s="9" t="s">
        <v>1412</v>
      </c>
      <c r="F620" s="11" t="n">
        <v>19826460</v>
      </c>
      <c r="G620" s="11" t="n">
        <v>5530870</v>
      </c>
      <c r="H620" s="11" t="n">
        <f aca="false">Summaries!$F620+Summaries!$G620</f>
        <v>25357330</v>
      </c>
      <c r="I620" s="12"/>
    </row>
    <row r="621" customFormat="false" ht="67.5" hidden="false" customHeight="false" outlineLevel="0" collapsed="false">
      <c r="A621" s="8" t="n">
        <v>7</v>
      </c>
      <c r="B621" s="9" t="s">
        <v>1413</v>
      </c>
      <c r="C621" s="9" t="s">
        <v>45</v>
      </c>
      <c r="D621" s="9" t="s">
        <v>1403</v>
      </c>
      <c r="E621" s="9" t="s">
        <v>1414</v>
      </c>
      <c r="F621" s="11" t="n">
        <v>16013859</v>
      </c>
      <c r="G621" s="11" t="n">
        <v>2139571</v>
      </c>
      <c r="H621" s="11" t="n">
        <f aca="false">Summaries!$F621+Summaries!$G621</f>
        <v>18153430</v>
      </c>
      <c r="I621" s="12"/>
    </row>
    <row r="622" customFormat="false" ht="56.25" hidden="false" customHeight="false" outlineLevel="0" collapsed="false">
      <c r="A622" s="8" t="n">
        <v>7</v>
      </c>
      <c r="B622" s="9" t="s">
        <v>1415</v>
      </c>
      <c r="C622" s="9" t="s">
        <v>45</v>
      </c>
      <c r="D622" s="9" t="s">
        <v>1403</v>
      </c>
      <c r="E622" s="9" t="s">
        <v>1416</v>
      </c>
      <c r="F622" s="11" t="n">
        <v>4315618</v>
      </c>
      <c r="G622" s="11" t="n">
        <v>576599</v>
      </c>
      <c r="H622" s="11" t="n">
        <f aca="false">Summaries!$F622+Summaries!$G622</f>
        <v>4892217</v>
      </c>
      <c r="I622" s="12"/>
    </row>
    <row r="623" customFormat="false" ht="33.75" hidden="false" customHeight="false" outlineLevel="0" collapsed="false">
      <c r="A623" s="8" t="n">
        <v>7</v>
      </c>
      <c r="B623" s="9" t="s">
        <v>1417</v>
      </c>
      <c r="C623" s="9" t="s">
        <v>1418</v>
      </c>
      <c r="D623" s="9" t="s">
        <v>1403</v>
      </c>
      <c r="E623" s="9" t="s">
        <v>1419</v>
      </c>
      <c r="F623" s="11" t="n">
        <v>6612177</v>
      </c>
      <c r="G623" s="11" t="n">
        <v>883437</v>
      </c>
      <c r="H623" s="11" t="n">
        <f aca="false">Summaries!$F623+Summaries!$G623</f>
        <v>7495614</v>
      </c>
      <c r="I623" s="12"/>
    </row>
    <row r="624" customFormat="false" ht="78.75" hidden="false" customHeight="false" outlineLevel="0" collapsed="false">
      <c r="A624" s="8" t="n">
        <v>7</v>
      </c>
      <c r="B624" s="9" t="s">
        <v>1420</v>
      </c>
      <c r="C624" s="9" t="s">
        <v>1418</v>
      </c>
      <c r="D624" s="9" t="s">
        <v>1403</v>
      </c>
      <c r="E624" s="9" t="s">
        <v>1421</v>
      </c>
      <c r="F624" s="11" t="n">
        <v>1190380</v>
      </c>
      <c r="G624" s="11" t="n">
        <v>159045</v>
      </c>
      <c r="H624" s="11" t="n">
        <f aca="false">Summaries!$F624+Summaries!$G624</f>
        <v>1349425</v>
      </c>
      <c r="I624" s="12"/>
    </row>
    <row r="625" customFormat="false" ht="45" hidden="false" customHeight="false" outlineLevel="0" collapsed="false">
      <c r="A625" s="8" t="n">
        <v>7</v>
      </c>
      <c r="B625" s="9" t="s">
        <v>1422</v>
      </c>
      <c r="C625" s="9" t="s">
        <v>105</v>
      </c>
      <c r="D625" s="9" t="s">
        <v>1423</v>
      </c>
      <c r="E625" s="9" t="s">
        <v>1424</v>
      </c>
      <c r="F625" s="11" t="n">
        <v>16160209</v>
      </c>
      <c r="G625" s="11" t="n">
        <v>4002106</v>
      </c>
      <c r="H625" s="11" t="n">
        <f aca="false">Summaries!$F625+Summaries!$G625</f>
        <v>20162315</v>
      </c>
      <c r="I625" s="12"/>
    </row>
    <row r="626" customFormat="false" ht="33.75" hidden="false" customHeight="false" outlineLevel="0" collapsed="false">
      <c r="A626" s="8" t="n">
        <v>7</v>
      </c>
      <c r="B626" s="9" t="s">
        <v>1425</v>
      </c>
      <c r="C626" s="9" t="s">
        <v>1050</v>
      </c>
      <c r="D626" s="9" t="s">
        <v>1423</v>
      </c>
      <c r="E626" s="9" t="s">
        <v>1426</v>
      </c>
      <c r="F626" s="11" t="n">
        <v>8180595</v>
      </c>
      <c r="G626" s="11" t="n">
        <v>1989285</v>
      </c>
      <c r="H626" s="11" t="n">
        <f aca="false">Summaries!$F626+Summaries!$G626</f>
        <v>10169880</v>
      </c>
      <c r="I626" s="12"/>
    </row>
    <row r="627" customFormat="false" ht="33.75" hidden="false" customHeight="false" outlineLevel="0" collapsed="false">
      <c r="A627" s="8" t="n">
        <v>7</v>
      </c>
      <c r="B627" s="9" t="s">
        <v>1427</v>
      </c>
      <c r="C627" s="9" t="s">
        <v>30</v>
      </c>
      <c r="D627" s="9" t="s">
        <v>1423</v>
      </c>
      <c r="E627" s="9" t="s">
        <v>1428</v>
      </c>
      <c r="F627" s="11" t="n">
        <v>5767094</v>
      </c>
      <c r="G627" s="11" t="n">
        <v>1402390</v>
      </c>
      <c r="H627" s="11" t="n">
        <f aca="false">Summaries!$F627+Summaries!$G627</f>
        <v>7169484</v>
      </c>
      <c r="I627" s="12"/>
    </row>
    <row r="628" customFormat="false" ht="45" hidden="false" customHeight="false" outlineLevel="0" collapsed="false">
      <c r="A628" s="8" t="n">
        <v>7</v>
      </c>
      <c r="B628" s="9" t="s">
        <v>1429</v>
      </c>
      <c r="C628" s="9" t="s">
        <v>274</v>
      </c>
      <c r="D628" s="9" t="s">
        <v>1423</v>
      </c>
      <c r="E628" s="9" t="s">
        <v>1430</v>
      </c>
      <c r="F628" s="11" t="n">
        <v>11661934</v>
      </c>
      <c r="G628" s="11" t="n">
        <v>2835845</v>
      </c>
      <c r="H628" s="11" t="n">
        <f aca="false">Summaries!$F628+Summaries!$G628</f>
        <v>14497779</v>
      </c>
      <c r="I628" s="12"/>
    </row>
    <row r="629" customFormat="false" ht="33.75" hidden="false" customHeight="false" outlineLevel="0" collapsed="false">
      <c r="A629" s="8" t="n">
        <v>7</v>
      </c>
      <c r="B629" s="9" t="s">
        <v>1431</v>
      </c>
      <c r="C629" s="9" t="s">
        <v>1432</v>
      </c>
      <c r="D629" s="9" t="s">
        <v>1423</v>
      </c>
      <c r="E629" s="9" t="s">
        <v>1433</v>
      </c>
      <c r="F629" s="11" t="n">
        <v>6821304</v>
      </c>
      <c r="G629" s="11" t="n">
        <v>1658743</v>
      </c>
      <c r="H629" s="11" t="n">
        <f aca="false">Summaries!$F629+Summaries!$G629</f>
        <v>8480047</v>
      </c>
      <c r="I629" s="12"/>
    </row>
    <row r="630" customFormat="false" ht="33.75" hidden="false" customHeight="false" outlineLevel="0" collapsed="false">
      <c r="A630" s="8" t="n">
        <v>7</v>
      </c>
      <c r="B630" s="9" t="s">
        <v>1434</v>
      </c>
      <c r="C630" s="9" t="s">
        <v>21</v>
      </c>
      <c r="D630" s="9" t="s">
        <v>1423</v>
      </c>
      <c r="E630" s="9" t="s">
        <v>1435</v>
      </c>
      <c r="F630" s="11" t="n">
        <v>1416916</v>
      </c>
      <c r="G630" s="11" t="n">
        <v>356840</v>
      </c>
      <c r="H630" s="11" t="n">
        <f aca="false">Summaries!$F630+Summaries!$G630</f>
        <v>1773756</v>
      </c>
      <c r="I630" s="12"/>
    </row>
    <row r="631" customFormat="false" ht="33.75" hidden="false" customHeight="false" outlineLevel="0" collapsed="false">
      <c r="A631" s="8" t="n">
        <v>7</v>
      </c>
      <c r="B631" s="9" t="s">
        <v>1436</v>
      </c>
      <c r="C631" s="9" t="s">
        <v>132</v>
      </c>
      <c r="D631" s="9" t="s">
        <v>1423</v>
      </c>
      <c r="E631" s="9" t="s">
        <v>1437</v>
      </c>
      <c r="F631" s="11" t="n">
        <v>4569448</v>
      </c>
      <c r="G631" s="11" t="n">
        <v>1111157</v>
      </c>
      <c r="H631" s="11" t="n">
        <f aca="false">Summaries!$F631+Summaries!$G631</f>
        <v>5680605</v>
      </c>
      <c r="I631" s="12"/>
    </row>
    <row r="632" customFormat="false" ht="33.75" hidden="false" customHeight="false" outlineLevel="0" collapsed="false">
      <c r="A632" s="8" t="n">
        <v>7</v>
      </c>
      <c r="B632" s="9" t="s">
        <v>1438</v>
      </c>
      <c r="C632" s="9" t="s">
        <v>607</v>
      </c>
      <c r="D632" s="9" t="s">
        <v>1423</v>
      </c>
      <c r="E632" s="9" t="s">
        <v>1439</v>
      </c>
      <c r="F632" s="11" t="n">
        <v>5593480</v>
      </c>
      <c r="G632" s="11" t="n">
        <v>1360172</v>
      </c>
      <c r="H632" s="11" t="n">
        <f aca="false">Summaries!$F632+Summaries!$G632</f>
        <v>6953652</v>
      </c>
      <c r="I632" s="12"/>
    </row>
    <row r="633" customFormat="false" ht="45" hidden="false" customHeight="false" outlineLevel="0" collapsed="false">
      <c r="A633" s="8" t="n">
        <v>7</v>
      </c>
      <c r="B633" s="9" t="s">
        <v>1440</v>
      </c>
      <c r="C633" s="9" t="s">
        <v>607</v>
      </c>
      <c r="D633" s="9" t="s">
        <v>1423</v>
      </c>
      <c r="E633" s="9" t="s">
        <v>1441</v>
      </c>
      <c r="F633" s="11" t="n">
        <v>5551659</v>
      </c>
      <c r="G633" s="11" t="n">
        <v>1350003</v>
      </c>
      <c r="H633" s="11" t="n">
        <f aca="false">Summaries!$F633+Summaries!$G633</f>
        <v>6901662</v>
      </c>
      <c r="I633" s="12"/>
    </row>
    <row r="634" customFormat="false" ht="45" hidden="false" customHeight="false" outlineLevel="0" collapsed="false">
      <c r="A634" s="8" t="n">
        <v>7</v>
      </c>
      <c r="B634" s="9" t="s">
        <v>1442</v>
      </c>
      <c r="C634" s="9" t="s">
        <v>24</v>
      </c>
      <c r="D634" s="9" t="s">
        <v>1423</v>
      </c>
      <c r="E634" s="9" t="s">
        <v>1443</v>
      </c>
      <c r="F634" s="11" t="n">
        <v>14902217</v>
      </c>
      <c r="G634" s="11" t="n">
        <v>3623788</v>
      </c>
      <c r="H634" s="11" t="n">
        <f aca="false">Summaries!$F634+Summaries!$G634</f>
        <v>18526005</v>
      </c>
      <c r="I634" s="12"/>
    </row>
    <row r="635" customFormat="false" ht="45" hidden="false" customHeight="false" outlineLevel="0" collapsed="false">
      <c r="A635" s="8" t="n">
        <v>7</v>
      </c>
      <c r="B635" s="9" t="s">
        <v>1444</v>
      </c>
      <c r="C635" s="9" t="s">
        <v>129</v>
      </c>
      <c r="D635" s="9" t="s">
        <v>1423</v>
      </c>
      <c r="E635" s="9" t="s">
        <v>1445</v>
      </c>
      <c r="F635" s="11" t="n">
        <v>16645628</v>
      </c>
      <c r="G635" s="11" t="n">
        <v>4047735</v>
      </c>
      <c r="H635" s="11" t="n">
        <f aca="false">Summaries!$F635+Summaries!$G635</f>
        <v>20693363</v>
      </c>
      <c r="I635" s="12"/>
    </row>
    <row r="636" customFormat="false" ht="33.75" hidden="false" customHeight="false" outlineLevel="0" collapsed="false">
      <c r="A636" s="8" t="n">
        <v>7</v>
      </c>
      <c r="B636" s="9" t="s">
        <v>1446</v>
      </c>
      <c r="C636" s="9" t="s">
        <v>126</v>
      </c>
      <c r="D636" s="9" t="s">
        <v>1423</v>
      </c>
      <c r="E636" s="9" t="s">
        <v>1447</v>
      </c>
      <c r="F636" s="11" t="n">
        <v>6340905</v>
      </c>
      <c r="G636" s="11" t="n">
        <v>1541925</v>
      </c>
      <c r="H636" s="11" t="n">
        <f aca="false">Summaries!$F636+Summaries!$G636</f>
        <v>7882830</v>
      </c>
      <c r="I636" s="12"/>
    </row>
    <row r="637" customFormat="false" ht="33.75" hidden="false" customHeight="false" outlineLevel="0" collapsed="false">
      <c r="A637" s="8" t="n">
        <v>7</v>
      </c>
      <c r="B637" s="9" t="s">
        <v>1448</v>
      </c>
      <c r="C637" s="9" t="s">
        <v>21</v>
      </c>
      <c r="D637" s="9" t="s">
        <v>1423</v>
      </c>
      <c r="E637" s="9" t="s">
        <v>1449</v>
      </c>
      <c r="F637" s="11" t="n">
        <v>4611400</v>
      </c>
      <c r="G637" s="11" t="n">
        <v>1121359</v>
      </c>
      <c r="H637" s="11" t="n">
        <f aca="false">Summaries!$F637+Summaries!$G637</f>
        <v>5732759</v>
      </c>
      <c r="I637" s="12"/>
    </row>
    <row r="638" customFormat="false" ht="33.75" hidden="false" customHeight="false" outlineLevel="0" collapsed="false">
      <c r="A638" s="8" t="n">
        <v>7</v>
      </c>
      <c r="B638" s="9" t="s">
        <v>1450</v>
      </c>
      <c r="C638" s="9" t="s">
        <v>135</v>
      </c>
      <c r="D638" s="9" t="s">
        <v>1423</v>
      </c>
      <c r="E638" s="9" t="s">
        <v>1451</v>
      </c>
      <c r="F638" s="11" t="n">
        <v>10919330</v>
      </c>
      <c r="G638" s="11" t="n">
        <v>2655265</v>
      </c>
      <c r="H638" s="11" t="n">
        <f aca="false">Summaries!$F638+Summaries!$G638</f>
        <v>13574595</v>
      </c>
      <c r="I638" s="12"/>
    </row>
    <row r="639" customFormat="false" ht="90" hidden="false" customHeight="false" outlineLevel="0" collapsed="false">
      <c r="A639" s="8" t="n">
        <v>7</v>
      </c>
      <c r="B639" s="9" t="s">
        <v>1452</v>
      </c>
      <c r="C639" s="9" t="s">
        <v>13</v>
      </c>
      <c r="D639" s="9" t="s">
        <v>1453</v>
      </c>
      <c r="E639" s="9" t="s">
        <v>1454</v>
      </c>
      <c r="F639" s="11" t="n">
        <v>256130</v>
      </c>
      <c r="G639" s="11" t="n">
        <v>63974</v>
      </c>
      <c r="H639" s="11" t="n">
        <f aca="false">Summaries!$F639+Summaries!$G639</f>
        <v>320104</v>
      </c>
      <c r="I639" s="12"/>
    </row>
    <row r="640" customFormat="false" ht="45" hidden="false" customHeight="false" outlineLevel="0" collapsed="false">
      <c r="A640" s="8" t="n">
        <v>7</v>
      </c>
      <c r="B640" s="9" t="s">
        <v>1455</v>
      </c>
      <c r="C640" s="9" t="s">
        <v>34</v>
      </c>
      <c r="D640" s="9" t="s">
        <v>1456</v>
      </c>
      <c r="E640" s="9" t="s">
        <v>1457</v>
      </c>
      <c r="F640" s="11" t="n">
        <v>2279343</v>
      </c>
      <c r="G640" s="11" t="n">
        <v>564238</v>
      </c>
      <c r="H640" s="11" t="n">
        <f aca="false">Summaries!$F640+Summaries!$G640</f>
        <v>2843581</v>
      </c>
      <c r="I640" s="12"/>
    </row>
    <row r="641" customFormat="false" ht="67.5" hidden="false" customHeight="false" outlineLevel="0" collapsed="false">
      <c r="A641" s="8" t="n">
        <v>7</v>
      </c>
      <c r="B641" s="9" t="s">
        <v>1458</v>
      </c>
      <c r="C641" s="9" t="s">
        <v>121</v>
      </c>
      <c r="D641" s="9" t="s">
        <v>1456</v>
      </c>
      <c r="E641" s="9" t="s">
        <v>1459</v>
      </c>
      <c r="F641" s="11" t="n">
        <v>9479798</v>
      </c>
      <c r="G641" s="11" t="n">
        <v>2269692</v>
      </c>
      <c r="H641" s="11" t="n">
        <f aca="false">Summaries!$F641+Summaries!$G641</f>
        <v>11749490</v>
      </c>
      <c r="I641" s="12"/>
    </row>
    <row r="642" customFormat="false" ht="33.75" hidden="false" customHeight="false" outlineLevel="0" collapsed="false">
      <c r="A642" s="8" t="n">
        <v>7</v>
      </c>
      <c r="B642" s="9" t="s">
        <v>1460</v>
      </c>
      <c r="C642" s="9" t="s">
        <v>129</v>
      </c>
      <c r="D642" s="9" t="s">
        <v>1456</v>
      </c>
      <c r="E642" s="9" t="s">
        <v>1461</v>
      </c>
      <c r="F642" s="11" t="n">
        <v>14414008</v>
      </c>
      <c r="G642" s="11" t="n">
        <v>3739314</v>
      </c>
      <c r="H642" s="11" t="n">
        <f aca="false">Summaries!$F642+Summaries!$G642</f>
        <v>18153322</v>
      </c>
      <c r="I642" s="12"/>
    </row>
    <row r="643" customFormat="false" ht="45" hidden="false" customHeight="false" outlineLevel="0" collapsed="false">
      <c r="A643" s="8" t="n">
        <v>7</v>
      </c>
      <c r="B643" s="9" t="s">
        <v>1462</v>
      </c>
      <c r="C643" s="9" t="s">
        <v>45</v>
      </c>
      <c r="D643" s="9" t="s">
        <v>1463</v>
      </c>
      <c r="E643" s="9" t="s">
        <v>1464</v>
      </c>
      <c r="F643" s="11" t="n">
        <v>874500</v>
      </c>
      <c r="G643" s="11" t="n">
        <v>125000</v>
      </c>
      <c r="H643" s="11" t="n">
        <f aca="false">Summaries!$F643+Summaries!$G643</f>
        <v>999500</v>
      </c>
      <c r="I643" s="12"/>
    </row>
    <row r="644" customFormat="false" ht="45" hidden="false" customHeight="false" outlineLevel="0" collapsed="false">
      <c r="A644" s="8" t="n">
        <v>7</v>
      </c>
      <c r="B644" s="9" t="s">
        <v>1465</v>
      </c>
      <c r="C644" s="9" t="s">
        <v>195</v>
      </c>
      <c r="D644" s="9" t="s">
        <v>1463</v>
      </c>
      <c r="E644" s="9" t="s">
        <v>1466</v>
      </c>
      <c r="F644" s="11" t="n">
        <v>1750000</v>
      </c>
      <c r="G644" s="11" t="n">
        <v>250000</v>
      </c>
      <c r="H644" s="11" t="n">
        <f aca="false">Summaries!$F644+Summaries!$G644</f>
        <v>2000000</v>
      </c>
      <c r="I644" s="12"/>
    </row>
    <row r="645" customFormat="false" ht="45" hidden="false" customHeight="false" outlineLevel="0" collapsed="false">
      <c r="A645" s="8" t="n">
        <v>7</v>
      </c>
      <c r="B645" s="9" t="s">
        <v>1467</v>
      </c>
      <c r="C645" s="9" t="s">
        <v>572</v>
      </c>
      <c r="D645" s="9" t="s">
        <v>1463</v>
      </c>
      <c r="E645" s="9" t="s">
        <v>1468</v>
      </c>
      <c r="F645" s="11" t="n">
        <v>2390000</v>
      </c>
      <c r="G645" s="11" t="n">
        <v>310000</v>
      </c>
      <c r="H645" s="11" t="n">
        <f aca="false">Summaries!$F645+Summaries!$G645</f>
        <v>2700000</v>
      </c>
      <c r="I645" s="12"/>
    </row>
    <row r="646" customFormat="false" ht="45" hidden="false" customHeight="false" outlineLevel="0" collapsed="false">
      <c r="A646" s="8" t="n">
        <v>7</v>
      </c>
      <c r="B646" s="9" t="s">
        <v>1469</v>
      </c>
      <c r="C646" s="9" t="s">
        <v>501</v>
      </c>
      <c r="D646" s="9" t="s">
        <v>1463</v>
      </c>
      <c r="E646" s="9" t="s">
        <v>1470</v>
      </c>
      <c r="F646" s="11" t="n">
        <v>2390669</v>
      </c>
      <c r="G646" s="11" t="n">
        <v>370831</v>
      </c>
      <c r="H646" s="11" t="n">
        <f aca="false">Summaries!$F646+Summaries!$G646</f>
        <v>2761500</v>
      </c>
      <c r="I646" s="12"/>
    </row>
    <row r="647" customFormat="false" ht="45" hidden="false" customHeight="false" outlineLevel="0" collapsed="false">
      <c r="A647" s="8" t="n">
        <v>7</v>
      </c>
      <c r="B647" s="9" t="s">
        <v>1471</v>
      </c>
      <c r="C647" s="9" t="s">
        <v>1160</v>
      </c>
      <c r="D647" s="9" t="s">
        <v>1463</v>
      </c>
      <c r="E647" s="9" t="s">
        <v>1472</v>
      </c>
      <c r="F647" s="11" t="n">
        <v>1190000</v>
      </c>
      <c r="G647" s="11" t="n">
        <v>249255</v>
      </c>
      <c r="H647" s="11" t="n">
        <f aca="false">Summaries!$F647+Summaries!$G647</f>
        <v>1439255</v>
      </c>
      <c r="I647" s="12"/>
    </row>
    <row r="648" customFormat="false" ht="45" hidden="false" customHeight="false" outlineLevel="0" collapsed="false">
      <c r="A648" s="8" t="n">
        <v>7</v>
      </c>
      <c r="B648" s="9" t="s">
        <v>1473</v>
      </c>
      <c r="C648" s="9" t="s">
        <v>1160</v>
      </c>
      <c r="D648" s="9" t="s">
        <v>1463</v>
      </c>
      <c r="E648" s="9" t="s">
        <v>1474</v>
      </c>
      <c r="F648" s="11" t="n">
        <v>7626891</v>
      </c>
      <c r="G648" s="11" t="n">
        <v>977612</v>
      </c>
      <c r="H648" s="11" t="n">
        <f aca="false">Summaries!$F648+Summaries!$G648</f>
        <v>8604503</v>
      </c>
      <c r="I648" s="12"/>
    </row>
    <row r="649" customFormat="false" ht="56.25" hidden="false" customHeight="false" outlineLevel="0" collapsed="false">
      <c r="A649" s="8" t="n">
        <v>7</v>
      </c>
      <c r="B649" s="9" t="s">
        <v>1475</v>
      </c>
      <c r="C649" s="9" t="s">
        <v>264</v>
      </c>
      <c r="D649" s="9" t="s">
        <v>1476</v>
      </c>
      <c r="E649" s="9" t="s">
        <v>1477</v>
      </c>
      <c r="F649" s="11" t="n">
        <v>19534105</v>
      </c>
      <c r="G649" s="11" t="n">
        <v>7592357</v>
      </c>
      <c r="H649" s="11" t="n">
        <f aca="false">Summaries!$F649+Summaries!$G649</f>
        <v>27126462</v>
      </c>
      <c r="I649" s="12"/>
    </row>
    <row r="650" customFormat="false" ht="56.25" hidden="false" customHeight="false" outlineLevel="0" collapsed="false">
      <c r="A650" s="8" t="n">
        <v>7</v>
      </c>
      <c r="B650" s="9" t="s">
        <v>1478</v>
      </c>
      <c r="C650" s="9" t="s">
        <v>9</v>
      </c>
      <c r="D650" s="9" t="s">
        <v>1476</v>
      </c>
      <c r="E650" s="9" t="s">
        <v>1479</v>
      </c>
      <c r="F650" s="11" t="n">
        <v>15199402</v>
      </c>
      <c r="G650" s="11" t="n">
        <v>5907581</v>
      </c>
      <c r="H650" s="11" t="n">
        <f aca="false">Summaries!$F650+Summaries!$G650</f>
        <v>21106983</v>
      </c>
      <c r="I650" s="12"/>
    </row>
    <row r="651" customFormat="false" ht="45" hidden="false" customHeight="false" outlineLevel="0" collapsed="false">
      <c r="A651" s="8" t="n">
        <v>7</v>
      </c>
      <c r="B651" s="9" t="s">
        <v>1480</v>
      </c>
      <c r="C651" s="9" t="s">
        <v>1292</v>
      </c>
      <c r="D651" s="9" t="s">
        <v>1476</v>
      </c>
      <c r="E651" s="9" t="s">
        <v>1481</v>
      </c>
      <c r="F651" s="11" t="n">
        <v>4338879</v>
      </c>
      <c r="G651" s="11" t="n">
        <v>1686400</v>
      </c>
      <c r="H651" s="11" t="n">
        <f aca="false">Summaries!$F651+Summaries!$G651</f>
        <v>6025279</v>
      </c>
      <c r="I651" s="12"/>
    </row>
    <row r="652" customFormat="false" ht="22.5" hidden="false" customHeight="false" outlineLevel="0" collapsed="false">
      <c r="A652" s="8" t="n">
        <v>7</v>
      </c>
      <c r="B652" s="9" t="s">
        <v>1482</v>
      </c>
      <c r="C652" s="9" t="s">
        <v>88</v>
      </c>
      <c r="D652" s="9" t="s">
        <v>1476</v>
      </c>
      <c r="E652" s="9" t="s">
        <v>1483</v>
      </c>
      <c r="F652" s="11" t="n">
        <v>12898784</v>
      </c>
      <c r="G652" s="11" t="n">
        <v>5013395</v>
      </c>
      <c r="H652" s="11" t="n">
        <f aca="false">Summaries!$F652+Summaries!$G652</f>
        <v>17912179</v>
      </c>
      <c r="I652" s="12"/>
    </row>
    <row r="653" customFormat="false" ht="90" hidden="false" customHeight="false" outlineLevel="0" collapsed="false">
      <c r="A653" s="8" t="n">
        <v>7</v>
      </c>
      <c r="B653" s="9" t="s">
        <v>1484</v>
      </c>
      <c r="C653" s="9" t="s">
        <v>13</v>
      </c>
      <c r="D653" s="9" t="s">
        <v>1476</v>
      </c>
      <c r="E653" s="9" t="s">
        <v>1485</v>
      </c>
      <c r="F653" s="11" t="n">
        <v>12864288</v>
      </c>
      <c r="G653" s="11" t="n">
        <v>4999986</v>
      </c>
      <c r="H653" s="11" t="n">
        <f aca="false">Summaries!$F653+Summaries!$G653</f>
        <v>17864274</v>
      </c>
      <c r="I653" s="12"/>
    </row>
    <row r="654" customFormat="false" ht="67.5" hidden="false" customHeight="false" outlineLevel="0" collapsed="false">
      <c r="A654" s="8" t="n">
        <v>7</v>
      </c>
      <c r="B654" s="9" t="s">
        <v>1486</v>
      </c>
      <c r="C654" s="9" t="s">
        <v>13</v>
      </c>
      <c r="D654" s="9" t="s">
        <v>1476</v>
      </c>
      <c r="E654" s="9" t="s">
        <v>1487</v>
      </c>
      <c r="F654" s="11" t="n">
        <v>11364114</v>
      </c>
      <c r="G654" s="11" t="n">
        <v>4416914</v>
      </c>
      <c r="H654" s="11" t="n">
        <f aca="false">Summaries!$F654+Summaries!$G654</f>
        <v>15781028</v>
      </c>
      <c r="I654" s="12"/>
    </row>
    <row r="655" customFormat="false" ht="90" hidden="false" customHeight="false" outlineLevel="0" collapsed="false">
      <c r="A655" s="8" t="n">
        <v>7</v>
      </c>
      <c r="B655" s="9" t="s">
        <v>1488</v>
      </c>
      <c r="C655" s="9" t="s">
        <v>13</v>
      </c>
      <c r="D655" s="9" t="s">
        <v>1476</v>
      </c>
      <c r="E655" s="9" t="s">
        <v>1489</v>
      </c>
      <c r="F655" s="11" t="n">
        <v>10268806</v>
      </c>
      <c r="G655" s="11" t="n">
        <v>3991196</v>
      </c>
      <c r="H655" s="11" t="n">
        <f aca="false">Summaries!$F655+Summaries!$G655</f>
        <v>14260002</v>
      </c>
      <c r="I655" s="12"/>
    </row>
    <row r="656" customFormat="false" ht="56.25" hidden="false" customHeight="false" outlineLevel="0" collapsed="false">
      <c r="A656" s="8" t="n">
        <v>7</v>
      </c>
      <c r="B656" s="9" t="s">
        <v>1490</v>
      </c>
      <c r="C656" s="9" t="s">
        <v>30</v>
      </c>
      <c r="D656" s="9" t="s">
        <v>1476</v>
      </c>
      <c r="E656" s="9" t="s">
        <v>1491</v>
      </c>
      <c r="F656" s="11" t="n">
        <v>8000577</v>
      </c>
      <c r="G656" s="11" t="n">
        <v>3109599</v>
      </c>
      <c r="H656" s="11" t="n">
        <f aca="false">Summaries!$F656+Summaries!$G656</f>
        <v>11110176</v>
      </c>
      <c r="I656" s="12"/>
    </row>
    <row r="657" customFormat="false" ht="45" hidden="false" customHeight="false" outlineLevel="0" collapsed="false">
      <c r="A657" s="8" t="n">
        <v>7</v>
      </c>
      <c r="B657" s="9" t="s">
        <v>1492</v>
      </c>
      <c r="C657" s="9" t="s">
        <v>777</v>
      </c>
      <c r="D657" s="9" t="s">
        <v>1476</v>
      </c>
      <c r="E657" s="9" t="s">
        <v>1493</v>
      </c>
      <c r="F657" s="11" t="n">
        <v>18003925</v>
      </c>
      <c r="G657" s="11" t="n">
        <v>6997620</v>
      </c>
      <c r="H657" s="11" t="n">
        <f aca="false">Summaries!$F657+Summaries!$G657</f>
        <v>25001545</v>
      </c>
      <c r="I657" s="12"/>
    </row>
    <row r="658" customFormat="false" ht="67.5" hidden="false" customHeight="false" outlineLevel="0" collapsed="false">
      <c r="A658" s="8" t="n">
        <v>7</v>
      </c>
      <c r="B658" s="9" t="s">
        <v>1494</v>
      </c>
      <c r="C658" s="9" t="s">
        <v>129</v>
      </c>
      <c r="D658" s="9" t="s">
        <v>1476</v>
      </c>
      <c r="E658" s="9" t="s">
        <v>1495</v>
      </c>
      <c r="F658" s="11" t="n">
        <v>18710458</v>
      </c>
      <c r="G658" s="11" t="n">
        <v>7272227</v>
      </c>
      <c r="H658" s="11" t="n">
        <f aca="false">Summaries!$F658+Summaries!$G658</f>
        <v>25982685</v>
      </c>
      <c r="I658" s="12"/>
    </row>
    <row r="659" customFormat="false" ht="33.75" hidden="false" customHeight="false" outlineLevel="0" collapsed="false">
      <c r="A659" s="8" t="n">
        <v>7</v>
      </c>
      <c r="B659" s="9" t="s">
        <v>1496</v>
      </c>
      <c r="C659" s="9" t="s">
        <v>42</v>
      </c>
      <c r="D659" s="9" t="s">
        <v>1476</v>
      </c>
      <c r="E659" s="9" t="s">
        <v>1497</v>
      </c>
      <c r="F659" s="11" t="n">
        <v>9728463</v>
      </c>
      <c r="G659" s="11" t="n">
        <v>3781178</v>
      </c>
      <c r="H659" s="11" t="n">
        <f aca="false">Summaries!$F659+Summaries!$G659</f>
        <v>13509641</v>
      </c>
      <c r="I659" s="12"/>
    </row>
    <row r="660" customFormat="false" ht="33.75" hidden="false" customHeight="false" outlineLevel="0" collapsed="false">
      <c r="A660" s="8" t="n">
        <v>7</v>
      </c>
      <c r="B660" s="9" t="s">
        <v>1498</v>
      </c>
      <c r="C660" s="9" t="s">
        <v>132</v>
      </c>
      <c r="D660" s="9" t="s">
        <v>1476</v>
      </c>
      <c r="E660" s="9" t="s">
        <v>1499</v>
      </c>
      <c r="F660" s="11" t="n">
        <v>3372979</v>
      </c>
      <c r="G660" s="11" t="n">
        <v>1325987</v>
      </c>
      <c r="H660" s="11" t="n">
        <f aca="false">Summaries!$F660+Summaries!$G660</f>
        <v>4698966</v>
      </c>
      <c r="I660" s="12"/>
    </row>
    <row r="661" customFormat="false" ht="33.75" hidden="false" customHeight="false" outlineLevel="0" collapsed="false">
      <c r="A661" s="8" t="n">
        <v>7</v>
      </c>
      <c r="B661" s="9" t="s">
        <v>1500</v>
      </c>
      <c r="C661" s="9" t="s">
        <v>346</v>
      </c>
      <c r="D661" s="9" t="s">
        <v>1476</v>
      </c>
      <c r="E661" s="9" t="s">
        <v>1501</v>
      </c>
      <c r="F661" s="11" t="n">
        <v>4674285</v>
      </c>
      <c r="G661" s="11" t="n">
        <v>1837557</v>
      </c>
      <c r="H661" s="11" t="n">
        <f aca="false">Summaries!$F661+Summaries!$G661</f>
        <v>6511842</v>
      </c>
      <c r="I661" s="12"/>
    </row>
    <row r="662" customFormat="false" ht="78.75" hidden="false" customHeight="false" outlineLevel="0" collapsed="false">
      <c r="A662" s="8" t="n">
        <v>7</v>
      </c>
      <c r="B662" s="9" t="s">
        <v>1502</v>
      </c>
      <c r="C662" s="9" t="s">
        <v>21</v>
      </c>
      <c r="D662" s="9" t="s">
        <v>1476</v>
      </c>
      <c r="E662" s="9" t="s">
        <v>1503</v>
      </c>
      <c r="F662" s="11" t="n">
        <v>6689613</v>
      </c>
      <c r="G662" s="11" t="n">
        <v>2629823</v>
      </c>
      <c r="H662" s="11" t="n">
        <f aca="false">Summaries!$F662+Summaries!$G662</f>
        <v>9319436</v>
      </c>
      <c r="I662" s="12"/>
    </row>
    <row r="663" customFormat="false" ht="56.25" hidden="false" customHeight="false" outlineLevel="0" collapsed="false">
      <c r="A663" s="8" t="n">
        <v>8</v>
      </c>
      <c r="B663" s="9" t="s">
        <v>1504</v>
      </c>
      <c r="C663" s="9" t="s">
        <v>1068</v>
      </c>
      <c r="D663" s="9" t="s">
        <v>1505</v>
      </c>
      <c r="E663" s="9" t="s">
        <v>1506</v>
      </c>
      <c r="F663" s="11" t="n">
        <v>741418.25</v>
      </c>
      <c r="G663" s="11" t="n">
        <v>176484.5</v>
      </c>
      <c r="H663" s="11" t="n">
        <f aca="false">Summaries!$F663+Summaries!$G663</f>
        <v>917902.75</v>
      </c>
      <c r="I663" s="12"/>
    </row>
    <row r="664" customFormat="false" ht="56.25" hidden="false" customHeight="false" outlineLevel="0" collapsed="false">
      <c r="A664" s="8" t="n">
        <v>8</v>
      </c>
      <c r="B664" s="9" t="s">
        <v>1507</v>
      </c>
      <c r="C664" s="9" t="s">
        <v>1068</v>
      </c>
      <c r="D664" s="9" t="s">
        <v>1505</v>
      </c>
      <c r="E664" s="9" t="s">
        <v>1508</v>
      </c>
      <c r="F664" s="11" t="n">
        <v>331277</v>
      </c>
      <c r="G664" s="11" t="n">
        <v>88537</v>
      </c>
      <c r="H664" s="11" t="n">
        <f aca="false">Summaries!$F664+Summaries!$G664</f>
        <v>419814</v>
      </c>
      <c r="I664" s="12"/>
    </row>
    <row r="665" customFormat="false" ht="45" hidden="false" customHeight="false" outlineLevel="0" collapsed="false">
      <c r="A665" s="8" t="n">
        <v>8</v>
      </c>
      <c r="B665" s="9" t="s">
        <v>1509</v>
      </c>
      <c r="C665" s="9" t="s">
        <v>1510</v>
      </c>
      <c r="D665" s="9" t="s">
        <v>1511</v>
      </c>
      <c r="E665" s="9" t="s">
        <v>1512</v>
      </c>
      <c r="F665" s="11" t="n">
        <v>11779331</v>
      </c>
      <c r="G665" s="11" t="n">
        <v>2701575.85</v>
      </c>
      <c r="H665" s="11" t="n">
        <f aca="false">Summaries!$F665+Summaries!$G665</f>
        <v>14480906.85</v>
      </c>
      <c r="I665" s="12"/>
    </row>
    <row r="666" customFormat="false" ht="33.75" hidden="false" customHeight="false" outlineLevel="0" collapsed="false">
      <c r="A666" s="8" t="n">
        <v>8</v>
      </c>
      <c r="B666" s="9" t="s">
        <v>1513</v>
      </c>
      <c r="C666" s="9" t="s">
        <v>1514</v>
      </c>
      <c r="D666" s="9" t="s">
        <v>1515</v>
      </c>
      <c r="E666" s="9" t="s">
        <v>1516</v>
      </c>
      <c r="F666" s="11" t="n">
        <v>2616584</v>
      </c>
      <c r="G666" s="11" t="n">
        <v>280222</v>
      </c>
      <c r="H666" s="11" t="n">
        <f aca="false">Summaries!$F666+Summaries!$G666</f>
        <v>2896806</v>
      </c>
      <c r="I666" s="12"/>
    </row>
    <row r="667" customFormat="false" ht="45" hidden="false" customHeight="false" outlineLevel="0" collapsed="false">
      <c r="A667" s="8" t="n">
        <v>8</v>
      </c>
      <c r="B667" s="9" t="s">
        <v>1517</v>
      </c>
      <c r="C667" s="9" t="s">
        <v>30</v>
      </c>
      <c r="D667" s="9" t="s">
        <v>1515</v>
      </c>
      <c r="E667" s="9" t="s">
        <v>1518</v>
      </c>
      <c r="F667" s="11" t="n">
        <v>4004924</v>
      </c>
      <c r="G667" s="11" t="n">
        <v>404071</v>
      </c>
      <c r="H667" s="11" t="n">
        <f aca="false">Summaries!$F667+Summaries!$G667</f>
        <v>4408995</v>
      </c>
      <c r="I667" s="12"/>
    </row>
    <row r="668" customFormat="false" ht="33.75" hidden="false" customHeight="false" outlineLevel="0" collapsed="false">
      <c r="A668" s="8" t="n">
        <v>8</v>
      </c>
      <c r="B668" s="9" t="s">
        <v>1519</v>
      </c>
      <c r="C668" s="9" t="s">
        <v>34</v>
      </c>
      <c r="D668" s="9" t="s">
        <v>1515</v>
      </c>
      <c r="E668" s="9" t="s">
        <v>1520</v>
      </c>
      <c r="F668" s="11" t="n">
        <v>2692588</v>
      </c>
      <c r="G668" s="11" t="n">
        <v>335354</v>
      </c>
      <c r="H668" s="11" t="n">
        <f aca="false">Summaries!$F668+Summaries!$G668</f>
        <v>3027942</v>
      </c>
      <c r="I668" s="12"/>
    </row>
    <row r="669" customFormat="false" ht="45" hidden="false" customHeight="false" outlineLevel="0" collapsed="false">
      <c r="A669" s="8" t="n">
        <v>8</v>
      </c>
      <c r="B669" s="9" t="s">
        <v>1521</v>
      </c>
      <c r="C669" s="9" t="s">
        <v>105</v>
      </c>
      <c r="D669" s="9" t="s">
        <v>1515</v>
      </c>
      <c r="E669" s="9" t="s">
        <v>1522</v>
      </c>
      <c r="F669" s="11" t="n">
        <v>7423208</v>
      </c>
      <c r="G669" s="11" t="n">
        <v>990409</v>
      </c>
      <c r="H669" s="11" t="n">
        <f aca="false">Summaries!$F669+Summaries!$G669</f>
        <v>8413617</v>
      </c>
      <c r="I669" s="12"/>
    </row>
    <row r="670" customFormat="false" ht="45" hidden="false" customHeight="false" outlineLevel="0" collapsed="false">
      <c r="A670" s="8" t="n">
        <v>8</v>
      </c>
      <c r="B670" s="9" t="s">
        <v>1523</v>
      </c>
      <c r="C670" s="9" t="s">
        <v>169</v>
      </c>
      <c r="D670" s="9" t="s">
        <v>1515</v>
      </c>
      <c r="E670" s="9" t="s">
        <v>1524</v>
      </c>
      <c r="F670" s="11" t="n">
        <v>2751691</v>
      </c>
      <c r="G670" s="11" t="n">
        <v>207768</v>
      </c>
      <c r="H670" s="11" t="n">
        <f aca="false">Summaries!$F670+Summaries!$G670</f>
        <v>2959459</v>
      </c>
      <c r="I670" s="12"/>
    </row>
    <row r="671" customFormat="false" ht="33.75" hidden="false" customHeight="false" outlineLevel="0" collapsed="false">
      <c r="A671" s="8" t="n">
        <v>8</v>
      </c>
      <c r="B671" s="9" t="s">
        <v>1525</v>
      </c>
      <c r="C671" s="9" t="s">
        <v>1526</v>
      </c>
      <c r="D671" s="9" t="s">
        <v>1515</v>
      </c>
      <c r="E671" s="9" t="s">
        <v>1527</v>
      </c>
      <c r="F671" s="11" t="n">
        <v>288160</v>
      </c>
      <c r="G671" s="11" t="n">
        <v>31175</v>
      </c>
      <c r="H671" s="11" t="n">
        <f aca="false">Summaries!$F671+Summaries!$G671</f>
        <v>319335</v>
      </c>
      <c r="I671" s="12"/>
    </row>
    <row r="672" customFormat="false" ht="33.75" hidden="false" customHeight="false" outlineLevel="0" collapsed="false">
      <c r="A672" s="8" t="n">
        <v>8</v>
      </c>
      <c r="B672" s="9" t="s">
        <v>1528</v>
      </c>
      <c r="C672" s="9" t="s">
        <v>1529</v>
      </c>
      <c r="D672" s="9" t="s">
        <v>1515</v>
      </c>
      <c r="E672" s="9" t="s">
        <v>1530</v>
      </c>
      <c r="F672" s="11" t="n">
        <v>288160</v>
      </c>
      <c r="G672" s="11" t="n">
        <v>31175</v>
      </c>
      <c r="H672" s="11" t="n">
        <f aca="false">Summaries!$F672+Summaries!$G672</f>
        <v>319335</v>
      </c>
      <c r="I672" s="12"/>
    </row>
    <row r="673" customFormat="false" ht="45" hidden="false" customHeight="false" outlineLevel="0" collapsed="false">
      <c r="A673" s="8" t="n">
        <v>8</v>
      </c>
      <c r="B673" s="9" t="s">
        <v>1531</v>
      </c>
      <c r="C673" s="9" t="s">
        <v>45</v>
      </c>
      <c r="D673" s="9" t="s">
        <v>1515</v>
      </c>
      <c r="E673" s="9" t="s">
        <v>1532</v>
      </c>
      <c r="F673" s="11" t="n">
        <v>1580190</v>
      </c>
      <c r="G673" s="11" t="n">
        <v>254601</v>
      </c>
      <c r="H673" s="11" t="n">
        <f aca="false">Summaries!$F673+Summaries!$G673</f>
        <v>1834791</v>
      </c>
      <c r="I673" s="12"/>
    </row>
    <row r="674" customFormat="false" ht="22.5" hidden="false" customHeight="false" outlineLevel="0" collapsed="false">
      <c r="A674" s="8" t="n">
        <v>8</v>
      </c>
      <c r="B674" s="9" t="s">
        <v>1533</v>
      </c>
      <c r="C674" s="9" t="s">
        <v>1529</v>
      </c>
      <c r="D674" s="9" t="s">
        <v>1534</v>
      </c>
      <c r="E674" s="9" t="s">
        <v>1535</v>
      </c>
      <c r="F674" s="11" t="n">
        <v>760576</v>
      </c>
      <c r="G674" s="11" t="n">
        <v>113734</v>
      </c>
      <c r="H674" s="11" t="n">
        <f aca="false">Summaries!$F674+Summaries!$G674</f>
        <v>874310</v>
      </c>
      <c r="I674" s="12"/>
    </row>
    <row r="675" customFormat="false" ht="78.75" hidden="false" customHeight="false" outlineLevel="0" collapsed="false">
      <c r="A675" s="8" t="n">
        <v>8</v>
      </c>
      <c r="B675" s="9" t="s">
        <v>1536</v>
      </c>
      <c r="C675" s="9" t="s">
        <v>1529</v>
      </c>
      <c r="D675" s="9" t="s">
        <v>1534</v>
      </c>
      <c r="E675" s="9" t="s">
        <v>1537</v>
      </c>
      <c r="F675" s="11" t="n">
        <v>866738</v>
      </c>
      <c r="G675" s="11" t="n">
        <v>116679</v>
      </c>
      <c r="H675" s="11" t="n">
        <f aca="false">Summaries!$F675+Summaries!$G675</f>
        <v>983417</v>
      </c>
      <c r="I675" s="12"/>
    </row>
    <row r="676" customFormat="false" ht="56.25" hidden="false" customHeight="false" outlineLevel="0" collapsed="false">
      <c r="A676" s="8" t="n">
        <v>8</v>
      </c>
      <c r="B676" s="9" t="s">
        <v>1538</v>
      </c>
      <c r="C676" s="9" t="s">
        <v>1539</v>
      </c>
      <c r="D676" s="9" t="s">
        <v>1540</v>
      </c>
      <c r="E676" s="9" t="s">
        <v>1541</v>
      </c>
      <c r="F676" s="11" t="n">
        <v>4013512</v>
      </c>
      <c r="G676" s="11" t="n">
        <v>918919</v>
      </c>
      <c r="H676" s="11" t="n">
        <f aca="false">Summaries!$F676+Summaries!$G676</f>
        <v>4932431</v>
      </c>
      <c r="I676" s="12"/>
    </row>
    <row r="677" customFormat="false" ht="101.25" hidden="false" customHeight="false" outlineLevel="0" collapsed="false">
      <c r="A677" s="8" t="n">
        <v>8</v>
      </c>
      <c r="B677" s="9" t="s">
        <v>1235</v>
      </c>
      <c r="C677" s="9" t="s">
        <v>34</v>
      </c>
      <c r="D677" s="9" t="s">
        <v>1542</v>
      </c>
      <c r="E677" s="9" t="s">
        <v>1543</v>
      </c>
      <c r="F677" s="11" t="n">
        <v>1346438</v>
      </c>
      <c r="G677" s="11" t="n">
        <v>178792</v>
      </c>
      <c r="H677" s="11" t="n">
        <f aca="false">Summaries!$F677+Summaries!$G677</f>
        <v>1525230</v>
      </c>
      <c r="I677" s="12"/>
    </row>
    <row r="678" customFormat="false" ht="101.25" hidden="false" customHeight="false" outlineLevel="0" collapsed="false">
      <c r="A678" s="8" t="n">
        <v>8</v>
      </c>
      <c r="B678" s="9" t="s">
        <v>1237</v>
      </c>
      <c r="C678" s="9" t="s">
        <v>105</v>
      </c>
      <c r="D678" s="9" t="s">
        <v>1542</v>
      </c>
      <c r="E678" s="9" t="s">
        <v>1544</v>
      </c>
      <c r="F678" s="11" t="n">
        <v>5854701</v>
      </c>
      <c r="G678" s="11" t="n">
        <v>745000</v>
      </c>
      <c r="H678" s="11" t="n">
        <f aca="false">Summaries!$F678+Summaries!$G678</f>
        <v>6599701</v>
      </c>
      <c r="I678" s="12"/>
    </row>
    <row r="679" customFormat="false" ht="101.25" hidden="false" customHeight="false" outlineLevel="0" collapsed="false">
      <c r="A679" s="8" t="n">
        <v>8</v>
      </c>
      <c r="B679" s="9" t="s">
        <v>1373</v>
      </c>
      <c r="C679" s="9" t="s">
        <v>105</v>
      </c>
      <c r="D679" s="9" t="s">
        <v>1542</v>
      </c>
      <c r="E679" s="13" t="s">
        <v>1545</v>
      </c>
      <c r="F679" s="11" t="n">
        <v>1280625</v>
      </c>
      <c r="G679" s="11" t="n">
        <v>169375</v>
      </c>
      <c r="H679" s="11" t="n">
        <f aca="false">Summaries!$F679+Summaries!$G679</f>
        <v>1450000</v>
      </c>
      <c r="I679" s="12"/>
    </row>
    <row r="680" customFormat="false" ht="101.25" hidden="false" customHeight="false" outlineLevel="0" collapsed="false">
      <c r="A680" s="8" t="n">
        <v>8</v>
      </c>
      <c r="B680" s="9" t="s">
        <v>1546</v>
      </c>
      <c r="C680" s="9" t="s">
        <v>105</v>
      </c>
      <c r="D680" s="9" t="s">
        <v>1542</v>
      </c>
      <c r="E680" s="9" t="s">
        <v>1547</v>
      </c>
      <c r="F680" s="11" t="n">
        <v>4103836</v>
      </c>
      <c r="G680" s="11" t="n">
        <v>534938</v>
      </c>
      <c r="H680" s="11" t="n">
        <f aca="false">Summaries!$F680+Summaries!$G680</f>
        <v>4638774</v>
      </c>
      <c r="I680" s="12"/>
    </row>
    <row r="681" customFormat="false" ht="101.25" hidden="false" customHeight="false" outlineLevel="0" collapsed="false">
      <c r="A681" s="8" t="n">
        <v>8</v>
      </c>
      <c r="B681" s="9" t="s">
        <v>1548</v>
      </c>
      <c r="C681" s="9" t="s">
        <v>34</v>
      </c>
      <c r="D681" s="9" t="s">
        <v>1542</v>
      </c>
      <c r="E681" s="9" t="s">
        <v>1549</v>
      </c>
      <c r="F681" s="11" t="n">
        <v>2019656</v>
      </c>
      <c r="G681" s="11" t="n">
        <v>258562</v>
      </c>
      <c r="H681" s="11" t="n">
        <f aca="false">Summaries!$F681+Summaries!$G681</f>
        <v>2278218</v>
      </c>
      <c r="I681" s="12"/>
    </row>
    <row r="682" customFormat="false" ht="101.25" hidden="false" customHeight="false" outlineLevel="0" collapsed="false">
      <c r="A682" s="8" t="n">
        <v>8</v>
      </c>
      <c r="B682" s="9" t="s">
        <v>952</v>
      </c>
      <c r="C682" s="9" t="s">
        <v>330</v>
      </c>
      <c r="D682" s="9" t="s">
        <v>1542</v>
      </c>
      <c r="E682" s="9" t="s">
        <v>1550</v>
      </c>
      <c r="F682" s="11" t="n">
        <v>1856400</v>
      </c>
      <c r="G682" s="11" t="n">
        <v>244725</v>
      </c>
      <c r="H682" s="11" t="n">
        <f aca="false">Summaries!$F682+Summaries!$G682</f>
        <v>2101125</v>
      </c>
      <c r="I682" s="12"/>
    </row>
    <row r="683" customFormat="false" ht="101.25" hidden="false" customHeight="false" outlineLevel="0" collapsed="false">
      <c r="A683" s="8" t="n">
        <v>8</v>
      </c>
      <c r="B683" s="9" t="s">
        <v>1240</v>
      </c>
      <c r="C683" s="9" t="s">
        <v>45</v>
      </c>
      <c r="D683" s="9" t="s">
        <v>1542</v>
      </c>
      <c r="E683" s="9" t="s">
        <v>1551</v>
      </c>
      <c r="F683" s="11" t="n">
        <v>3889550</v>
      </c>
      <c r="G683" s="11" t="n">
        <v>529450</v>
      </c>
      <c r="H683" s="11" t="n">
        <f aca="false">Summaries!$F683+Summaries!$G683</f>
        <v>4419000</v>
      </c>
      <c r="I683" s="12"/>
    </row>
    <row r="684" customFormat="false" ht="101.25" hidden="false" customHeight="false" outlineLevel="0" collapsed="false">
      <c r="A684" s="8" t="n">
        <v>8</v>
      </c>
      <c r="B684" s="9" t="s">
        <v>1377</v>
      </c>
      <c r="C684" s="9" t="s">
        <v>45</v>
      </c>
      <c r="D684" s="9" t="s">
        <v>1542</v>
      </c>
      <c r="E684" s="9" t="s">
        <v>1552</v>
      </c>
      <c r="F684" s="11" t="n">
        <v>1039584</v>
      </c>
      <c r="G684" s="11" t="n">
        <v>137046</v>
      </c>
      <c r="H684" s="11" t="n">
        <f aca="false">Summaries!$F684+Summaries!$G684</f>
        <v>1176630</v>
      </c>
      <c r="I684" s="12"/>
    </row>
    <row r="685" customFormat="false" ht="101.25" hidden="false" customHeight="false" outlineLevel="0" collapsed="false">
      <c r="A685" s="8" t="n">
        <v>8</v>
      </c>
      <c r="B685" s="13" t="s">
        <v>1379</v>
      </c>
      <c r="C685" s="9" t="s">
        <v>45</v>
      </c>
      <c r="D685" s="9" t="s">
        <v>1542</v>
      </c>
      <c r="E685" s="9" t="s">
        <v>1553</v>
      </c>
      <c r="F685" s="15" t="n">
        <v>906288</v>
      </c>
      <c r="G685" s="15" t="n">
        <v>130463</v>
      </c>
      <c r="H685" s="11" t="n">
        <f aca="false">Summaries!$F685+Summaries!$G685</f>
        <v>1036751</v>
      </c>
      <c r="I685" s="12"/>
    </row>
    <row r="686" customFormat="false" ht="45" hidden="false" customHeight="false" outlineLevel="0" collapsed="false">
      <c r="A686" s="8" t="n">
        <v>8</v>
      </c>
      <c r="B686" s="9" t="s">
        <v>1554</v>
      </c>
      <c r="C686" s="9" t="s">
        <v>1510</v>
      </c>
      <c r="D686" s="9" t="s">
        <v>1555</v>
      </c>
      <c r="E686" s="9" t="s">
        <v>1556</v>
      </c>
      <c r="F686" s="11" t="n">
        <v>3940497</v>
      </c>
      <c r="G686" s="11" t="n">
        <v>591675</v>
      </c>
      <c r="H686" s="11" t="n">
        <f aca="false">Summaries!$F686+Summaries!$G686</f>
        <v>4532172</v>
      </c>
      <c r="I686" s="12"/>
    </row>
    <row r="687" customFormat="false" ht="33.75" hidden="false" customHeight="false" outlineLevel="0" collapsed="false">
      <c r="A687" s="8" t="n">
        <v>8</v>
      </c>
      <c r="B687" s="9" t="s">
        <v>1557</v>
      </c>
      <c r="C687" s="9" t="s">
        <v>1558</v>
      </c>
      <c r="D687" s="9" t="s">
        <v>1555</v>
      </c>
      <c r="E687" s="9" t="s">
        <v>1559</v>
      </c>
      <c r="F687" s="11" t="n">
        <v>3930304</v>
      </c>
      <c r="G687" s="11" t="n">
        <v>707430</v>
      </c>
      <c r="H687" s="11" t="n">
        <f aca="false">Summaries!$F687+Summaries!$G687</f>
        <v>4637734</v>
      </c>
      <c r="I687" s="12"/>
    </row>
    <row r="688" customFormat="false" ht="45" hidden="false" customHeight="false" outlineLevel="0" collapsed="false">
      <c r="A688" s="8" t="n">
        <v>8</v>
      </c>
      <c r="B688" s="9" t="s">
        <v>1560</v>
      </c>
      <c r="C688" s="9" t="s">
        <v>1561</v>
      </c>
      <c r="D688" s="9" t="s">
        <v>1555</v>
      </c>
      <c r="E688" s="9" t="s">
        <v>1562</v>
      </c>
      <c r="F688" s="11" t="n">
        <v>794513</v>
      </c>
      <c r="G688" s="11" t="n">
        <v>83978</v>
      </c>
      <c r="H688" s="11" t="n">
        <f aca="false">Summaries!$F688+Summaries!$G688</f>
        <v>878491</v>
      </c>
      <c r="I688" s="12"/>
    </row>
    <row r="689" customFormat="false" ht="33.75" hidden="false" customHeight="false" outlineLevel="0" collapsed="false">
      <c r="A689" s="8" t="n">
        <v>8</v>
      </c>
      <c r="B689" s="9" t="s">
        <v>1563</v>
      </c>
      <c r="C689" s="9" t="s">
        <v>1539</v>
      </c>
      <c r="D689" s="9" t="s">
        <v>1555</v>
      </c>
      <c r="E689" s="9" t="s">
        <v>1564</v>
      </c>
      <c r="F689" s="11" t="n">
        <v>752119</v>
      </c>
      <c r="G689" s="11" t="n">
        <v>92510</v>
      </c>
      <c r="H689" s="11" t="n">
        <f aca="false">Summaries!$F689+Summaries!$G689</f>
        <v>844629</v>
      </c>
      <c r="I689" s="12"/>
    </row>
    <row r="690" customFormat="false" ht="45" hidden="false" customHeight="false" outlineLevel="0" collapsed="false">
      <c r="A690" s="8" t="n">
        <v>8</v>
      </c>
      <c r="B690" s="9" t="s">
        <v>1565</v>
      </c>
      <c r="C690" s="9" t="s">
        <v>1566</v>
      </c>
      <c r="D690" s="9" t="s">
        <v>1555</v>
      </c>
      <c r="E690" s="9" t="s">
        <v>1567</v>
      </c>
      <c r="F690" s="11" t="n">
        <v>1162124</v>
      </c>
      <c r="G690" s="11" t="n">
        <v>180051</v>
      </c>
      <c r="H690" s="11" t="n">
        <f aca="false">Summaries!$F690+Summaries!$G690</f>
        <v>1342175</v>
      </c>
      <c r="I690" s="12"/>
    </row>
    <row r="691" customFormat="false" ht="45" hidden="false" customHeight="false" outlineLevel="0" collapsed="false">
      <c r="A691" s="8" t="n">
        <v>8</v>
      </c>
      <c r="B691" s="17" t="s">
        <v>1568</v>
      </c>
      <c r="C691" s="17" t="s">
        <v>94</v>
      </c>
      <c r="D691" s="17" t="s">
        <v>1569</v>
      </c>
      <c r="E691" s="9" t="s">
        <v>1570</v>
      </c>
      <c r="F691" s="15" t="n">
        <v>557921.1</v>
      </c>
      <c r="G691" s="15" t="n">
        <v>58695.8</v>
      </c>
      <c r="H691" s="11" t="n">
        <f aca="false">Summaries!$F691+Summaries!$G691</f>
        <v>616616.9</v>
      </c>
      <c r="I691" s="12"/>
    </row>
    <row r="692" customFormat="false" ht="56.25" hidden="false" customHeight="false" outlineLevel="0" collapsed="false">
      <c r="A692" s="8" t="n">
        <v>8</v>
      </c>
      <c r="B692" s="9" t="s">
        <v>1255</v>
      </c>
      <c r="C692" s="9" t="s">
        <v>45</v>
      </c>
      <c r="D692" s="9" t="s">
        <v>1256</v>
      </c>
      <c r="E692" s="9" t="s">
        <v>1571</v>
      </c>
      <c r="F692" s="11" t="n">
        <v>221202</v>
      </c>
      <c r="G692" s="11" t="n">
        <v>30278</v>
      </c>
      <c r="H692" s="11" t="n">
        <f aca="false">Summaries!$F692+Summaries!$G692</f>
        <v>251480</v>
      </c>
      <c r="I692" s="12"/>
    </row>
    <row r="693" customFormat="false" ht="56.25" hidden="false" customHeight="false" outlineLevel="0" collapsed="false">
      <c r="A693" s="8" t="n">
        <v>8</v>
      </c>
      <c r="B693" s="9" t="s">
        <v>1258</v>
      </c>
      <c r="C693" s="9" t="s">
        <v>45</v>
      </c>
      <c r="D693" s="9" t="s">
        <v>1256</v>
      </c>
      <c r="E693" s="9" t="s">
        <v>1572</v>
      </c>
      <c r="F693" s="11" t="n">
        <v>362716</v>
      </c>
      <c r="G693" s="11" t="n">
        <v>49800</v>
      </c>
      <c r="H693" s="11" t="n">
        <f aca="false">Summaries!$F693+Summaries!$G693</f>
        <v>412516</v>
      </c>
      <c r="I693" s="12"/>
    </row>
    <row r="694" customFormat="false" ht="56.25" hidden="false" customHeight="false" outlineLevel="0" collapsed="false">
      <c r="A694" s="8" t="n">
        <v>8</v>
      </c>
      <c r="B694" s="9" t="s">
        <v>1261</v>
      </c>
      <c r="C694" s="9" t="s">
        <v>1259</v>
      </c>
      <c r="D694" s="9" t="s">
        <v>1256</v>
      </c>
      <c r="E694" s="9" t="s">
        <v>1573</v>
      </c>
      <c r="F694" s="11" t="n">
        <v>626322</v>
      </c>
      <c r="G694" s="11" t="n">
        <v>85722</v>
      </c>
      <c r="H694" s="11" t="n">
        <f aca="false">Summaries!$F694+Summaries!$G694</f>
        <v>712044</v>
      </c>
      <c r="I694" s="12"/>
    </row>
    <row r="695" customFormat="false" ht="56.25" hidden="false" customHeight="false" outlineLevel="0" collapsed="false">
      <c r="A695" s="8" t="n">
        <v>8</v>
      </c>
      <c r="B695" s="9" t="s">
        <v>1263</v>
      </c>
      <c r="C695" s="9" t="s">
        <v>424</v>
      </c>
      <c r="D695" s="9" t="s">
        <v>1256</v>
      </c>
      <c r="E695" s="9" t="s">
        <v>1574</v>
      </c>
      <c r="F695" s="11" t="n">
        <v>820126</v>
      </c>
      <c r="G695" s="11" t="n">
        <v>114274</v>
      </c>
      <c r="H695" s="11" t="n">
        <f aca="false">Summaries!$F695+Summaries!$G695</f>
        <v>934400</v>
      </c>
      <c r="I695" s="12"/>
    </row>
    <row r="696" customFormat="false" ht="56.25" hidden="false" customHeight="false" outlineLevel="0" collapsed="false">
      <c r="A696" s="8" t="n">
        <v>8</v>
      </c>
      <c r="B696" s="13" t="s">
        <v>1265</v>
      </c>
      <c r="C696" s="9" t="s">
        <v>45</v>
      </c>
      <c r="D696" s="9" t="s">
        <v>1256</v>
      </c>
      <c r="E696" s="9" t="s">
        <v>1575</v>
      </c>
      <c r="F696" s="15" t="n">
        <v>617463</v>
      </c>
      <c r="G696" s="15" t="n">
        <v>86037</v>
      </c>
      <c r="H696" s="11" t="n">
        <f aca="false">Summaries!$F696+Summaries!$G696</f>
        <v>703500</v>
      </c>
      <c r="I696" s="12"/>
    </row>
    <row r="697" customFormat="false" ht="56.25" hidden="false" customHeight="false" outlineLevel="0" collapsed="false">
      <c r="A697" s="8" t="n">
        <v>8</v>
      </c>
      <c r="B697" s="9" t="s">
        <v>1576</v>
      </c>
      <c r="C697" s="9" t="s">
        <v>1539</v>
      </c>
      <c r="D697" s="9" t="s">
        <v>1577</v>
      </c>
      <c r="E697" s="9" t="s">
        <v>1578</v>
      </c>
      <c r="F697" s="11" t="n">
        <v>2529914</v>
      </c>
      <c r="G697" s="11" t="n">
        <v>579239</v>
      </c>
      <c r="H697" s="11" t="n">
        <f aca="false">Summaries!$F697+Summaries!$G697</f>
        <v>3109153</v>
      </c>
      <c r="I697" s="12"/>
    </row>
    <row r="698" customFormat="false" ht="33.75" hidden="false" customHeight="false" outlineLevel="0" collapsed="false">
      <c r="A698" s="8" t="n">
        <v>8</v>
      </c>
      <c r="B698" s="9" t="s">
        <v>1579</v>
      </c>
      <c r="C698" s="9" t="s">
        <v>1510</v>
      </c>
      <c r="D698" s="9" t="s">
        <v>1580</v>
      </c>
      <c r="E698" s="9" t="s">
        <v>1581</v>
      </c>
      <c r="F698" s="11" t="n">
        <v>3209877</v>
      </c>
      <c r="G698" s="11" t="n">
        <v>1119613.5</v>
      </c>
      <c r="H698" s="11" t="n">
        <f aca="false">Summaries!$F698+Summaries!$G698</f>
        <v>4329490.5</v>
      </c>
      <c r="I698" s="12"/>
    </row>
    <row r="699" customFormat="false" ht="45" hidden="false" customHeight="false" outlineLevel="0" collapsed="false">
      <c r="A699" s="8" t="n">
        <v>8</v>
      </c>
      <c r="B699" s="13" t="s">
        <v>1582</v>
      </c>
      <c r="C699" s="9" t="s">
        <v>13</v>
      </c>
      <c r="D699" s="9" t="s">
        <v>1580</v>
      </c>
      <c r="E699" s="9" t="s">
        <v>1583</v>
      </c>
      <c r="F699" s="15" t="n">
        <v>2626259</v>
      </c>
      <c r="G699" s="15" t="n">
        <v>373204.98</v>
      </c>
      <c r="H699" s="11" t="n">
        <f aca="false">Summaries!$F699+Summaries!$G699</f>
        <v>2999463.98</v>
      </c>
      <c r="I699" s="12"/>
    </row>
    <row r="700" customFormat="false" ht="157.5" hidden="false" customHeight="false" outlineLevel="0" collapsed="false">
      <c r="A700" s="8" t="n">
        <v>9</v>
      </c>
      <c r="B700" s="9" t="s">
        <v>1584</v>
      </c>
      <c r="C700" s="9" t="s">
        <v>1585</v>
      </c>
      <c r="D700" s="9" t="s">
        <v>1586</v>
      </c>
      <c r="E700" s="9" t="s">
        <v>1587</v>
      </c>
      <c r="F700" s="11" t="n">
        <v>2657811</v>
      </c>
      <c r="G700" s="11" t="n">
        <v>379686</v>
      </c>
      <c r="H700" s="11" t="n">
        <f aca="false">Summaries!$F700+Summaries!$G700</f>
        <v>3037497</v>
      </c>
      <c r="I700" s="12"/>
    </row>
    <row r="701" customFormat="false" ht="112.5" hidden="false" customHeight="false" outlineLevel="0" collapsed="false">
      <c r="A701" s="8" t="n">
        <v>9</v>
      </c>
      <c r="B701" s="9" t="s">
        <v>1588</v>
      </c>
      <c r="C701" s="9" t="s">
        <v>88</v>
      </c>
      <c r="D701" s="9" t="s">
        <v>1586</v>
      </c>
      <c r="E701" s="9" t="s">
        <v>1589</v>
      </c>
      <c r="F701" s="11" t="n">
        <v>10502323</v>
      </c>
      <c r="G701" s="11" t="n">
        <v>1758372</v>
      </c>
      <c r="H701" s="11" t="n">
        <f aca="false">Summaries!$F701+Summaries!$G701</f>
        <v>12260695</v>
      </c>
      <c r="I701" s="12"/>
    </row>
    <row r="702" customFormat="false" ht="123.75" hidden="false" customHeight="false" outlineLevel="0" collapsed="false">
      <c r="A702" s="8" t="n">
        <v>9</v>
      </c>
      <c r="B702" s="9" t="s">
        <v>1590</v>
      </c>
      <c r="C702" s="9" t="s">
        <v>492</v>
      </c>
      <c r="D702" s="9" t="s">
        <v>1586</v>
      </c>
      <c r="E702" s="9" t="s">
        <v>1591</v>
      </c>
      <c r="F702" s="11" t="n">
        <v>2722572</v>
      </c>
      <c r="G702" s="11" t="n">
        <v>436428</v>
      </c>
      <c r="H702" s="11" t="n">
        <f aca="false">Summaries!$F702+Summaries!$G702</f>
        <v>3159000</v>
      </c>
      <c r="I702" s="12"/>
    </row>
    <row r="703" customFormat="false" ht="33.75" hidden="false" customHeight="false" outlineLevel="0" collapsed="false">
      <c r="A703" s="8" t="n">
        <v>9</v>
      </c>
      <c r="B703" s="9" t="s">
        <v>1592</v>
      </c>
      <c r="C703" s="9" t="s">
        <v>9</v>
      </c>
      <c r="D703" s="9" t="s">
        <v>1593</v>
      </c>
      <c r="E703" s="9" t="s">
        <v>1594</v>
      </c>
      <c r="F703" s="11" t="n">
        <v>5494653.1623</v>
      </c>
      <c r="G703" s="11" t="n">
        <v>1550254.8091</v>
      </c>
      <c r="H703" s="11" t="n">
        <f aca="false">Summaries!$F703+Summaries!$G703</f>
        <v>7044907.9714</v>
      </c>
      <c r="I703" s="12"/>
    </row>
    <row r="704" customFormat="false" ht="90" hidden="false" customHeight="false" outlineLevel="0" collapsed="false">
      <c r="A704" s="8" t="n">
        <v>9</v>
      </c>
      <c r="B704" s="9" t="s">
        <v>1595</v>
      </c>
      <c r="C704" s="9" t="s">
        <v>195</v>
      </c>
      <c r="D704" s="9" t="s">
        <v>1593</v>
      </c>
      <c r="E704" s="9" t="s">
        <v>1596</v>
      </c>
      <c r="F704" s="11" t="n">
        <v>2389097.0975</v>
      </c>
      <c r="G704" s="11" t="n">
        <v>674056.9705</v>
      </c>
      <c r="H704" s="11" t="n">
        <f aca="false">Summaries!$F704+Summaries!$G704</f>
        <v>3063154.068</v>
      </c>
      <c r="I704" s="12"/>
    </row>
    <row r="705" customFormat="false" ht="67.5" hidden="false" customHeight="false" outlineLevel="0" collapsed="false">
      <c r="A705" s="8" t="n">
        <v>9</v>
      </c>
      <c r="B705" s="9" t="s">
        <v>1597</v>
      </c>
      <c r="C705" s="9" t="s">
        <v>110</v>
      </c>
      <c r="D705" s="9" t="s">
        <v>1593</v>
      </c>
      <c r="E705" s="9" t="s">
        <v>1598</v>
      </c>
      <c r="F705" s="11" t="n">
        <v>10556611</v>
      </c>
      <c r="G705" s="11" t="n">
        <v>2978428</v>
      </c>
      <c r="H705" s="11" t="n">
        <f aca="false">Summaries!$F705+Summaries!$G705</f>
        <v>13535039</v>
      </c>
      <c r="I705" s="12"/>
    </row>
    <row r="706" customFormat="false" ht="112.5" hidden="false" customHeight="false" outlineLevel="0" collapsed="false">
      <c r="A706" s="8" t="n">
        <v>9</v>
      </c>
      <c r="B706" s="9" t="s">
        <v>1599</v>
      </c>
      <c r="C706" s="9" t="s">
        <v>56</v>
      </c>
      <c r="D706" s="9" t="s">
        <v>1600</v>
      </c>
      <c r="E706" s="9" t="s">
        <v>1601</v>
      </c>
      <c r="F706" s="11" t="n">
        <v>5174491</v>
      </c>
      <c r="G706" s="11" t="n">
        <v>1243424</v>
      </c>
      <c r="H706" s="11" t="n">
        <f aca="false">Summaries!$F706+Summaries!$G706</f>
        <v>6417915</v>
      </c>
      <c r="I706" s="12"/>
    </row>
    <row r="707" customFormat="false" ht="135" hidden="false" customHeight="false" outlineLevel="0" collapsed="false">
      <c r="A707" s="8" t="n">
        <v>9</v>
      </c>
      <c r="B707" s="9" t="s">
        <v>1602</v>
      </c>
      <c r="C707" s="9" t="s">
        <v>56</v>
      </c>
      <c r="D707" s="9" t="s">
        <v>1600</v>
      </c>
      <c r="E707" s="9" t="s">
        <v>1603</v>
      </c>
      <c r="F707" s="11" t="n">
        <v>3606157</v>
      </c>
      <c r="G707" s="11" t="n">
        <v>865121</v>
      </c>
      <c r="H707" s="11" t="n">
        <f aca="false">Summaries!$F707+Summaries!$G707</f>
        <v>4471278</v>
      </c>
      <c r="I707" s="12"/>
    </row>
    <row r="708" customFormat="false" ht="112.5" hidden="false" customHeight="false" outlineLevel="0" collapsed="false">
      <c r="A708" s="8" t="n">
        <v>9</v>
      </c>
      <c r="B708" s="9" t="s">
        <v>1604</v>
      </c>
      <c r="C708" s="9" t="s">
        <v>100</v>
      </c>
      <c r="D708" s="9" t="s">
        <v>1600</v>
      </c>
      <c r="E708" s="9" t="s">
        <v>1605</v>
      </c>
      <c r="F708" s="11" t="n">
        <v>3521529</v>
      </c>
      <c r="G708" s="11" t="n">
        <v>846217</v>
      </c>
      <c r="H708" s="11" t="n">
        <f aca="false">Summaries!$F708+Summaries!$G708</f>
        <v>4367746</v>
      </c>
      <c r="I708" s="12"/>
    </row>
    <row r="709" customFormat="false" ht="101.25" hidden="false" customHeight="false" outlineLevel="0" collapsed="false">
      <c r="A709" s="8" t="n">
        <v>9</v>
      </c>
      <c r="B709" s="9" t="s">
        <v>1606</v>
      </c>
      <c r="C709" s="9" t="s">
        <v>83</v>
      </c>
      <c r="D709" s="9" t="s">
        <v>1600</v>
      </c>
      <c r="E709" s="9" t="s">
        <v>1607</v>
      </c>
      <c r="F709" s="11" t="n">
        <v>3901150</v>
      </c>
      <c r="G709" s="11" t="n">
        <v>1005023</v>
      </c>
      <c r="H709" s="11" t="n">
        <f aca="false">Summaries!$F709+Summaries!$G709</f>
        <v>4906173</v>
      </c>
      <c r="I709" s="12"/>
    </row>
    <row r="710" customFormat="false" ht="67.5" hidden="false" customHeight="false" outlineLevel="0" collapsed="false">
      <c r="A710" s="8" t="n">
        <v>9</v>
      </c>
      <c r="B710" s="9" t="s">
        <v>1608</v>
      </c>
      <c r="C710" s="9" t="s">
        <v>113</v>
      </c>
      <c r="D710" s="9" t="s">
        <v>1600</v>
      </c>
      <c r="E710" s="9" t="s">
        <v>1609</v>
      </c>
      <c r="F710" s="11" t="n">
        <v>3753964</v>
      </c>
      <c r="G710" s="11" t="n">
        <v>902088</v>
      </c>
      <c r="H710" s="11" t="n">
        <f aca="false">Summaries!$F710+Summaries!$G710</f>
        <v>4656052</v>
      </c>
      <c r="I710" s="12"/>
    </row>
    <row r="711" customFormat="false" ht="56.25" hidden="false" customHeight="false" outlineLevel="0" collapsed="false">
      <c r="A711" s="8" t="n">
        <v>9</v>
      </c>
      <c r="B711" s="9" t="s">
        <v>1610</v>
      </c>
      <c r="C711" s="9" t="s">
        <v>110</v>
      </c>
      <c r="D711" s="9" t="s">
        <v>1600</v>
      </c>
      <c r="E711" s="9" t="s">
        <v>1611</v>
      </c>
      <c r="F711" s="11" t="n">
        <v>3007899</v>
      </c>
      <c r="G711" s="11" t="n">
        <v>814684</v>
      </c>
      <c r="H711" s="11" t="n">
        <f aca="false">Summaries!$F711+Summaries!$G711</f>
        <v>3822583</v>
      </c>
      <c r="I711" s="12"/>
    </row>
    <row r="712" customFormat="false" ht="45" hidden="false" customHeight="false" outlineLevel="0" collapsed="false">
      <c r="A712" s="8" t="n">
        <v>9</v>
      </c>
      <c r="B712" s="9" t="s">
        <v>1612</v>
      </c>
      <c r="C712" s="9" t="s">
        <v>21</v>
      </c>
      <c r="D712" s="9" t="s">
        <v>1613</v>
      </c>
      <c r="E712" s="9" t="s">
        <v>1614</v>
      </c>
      <c r="F712" s="11" t="n">
        <v>2796365.6017</v>
      </c>
      <c r="G712" s="11" t="n">
        <v>788963.2146</v>
      </c>
      <c r="H712" s="11" t="n">
        <f aca="false">Summaries!$F712+Summaries!$G712</f>
        <v>3585328.8163</v>
      </c>
      <c r="I712" s="12"/>
    </row>
    <row r="713" customFormat="false" ht="33.75" hidden="false" customHeight="false" outlineLevel="0" collapsed="false">
      <c r="A713" s="8" t="n">
        <v>9</v>
      </c>
      <c r="B713" s="9" t="s">
        <v>1615</v>
      </c>
      <c r="C713" s="9" t="s">
        <v>129</v>
      </c>
      <c r="D713" s="9" t="s">
        <v>1613</v>
      </c>
      <c r="E713" s="9" t="s">
        <v>1616</v>
      </c>
      <c r="F713" s="11" t="n">
        <v>521346.5465</v>
      </c>
      <c r="G713" s="11" t="n">
        <v>147092.0852</v>
      </c>
      <c r="H713" s="11" t="n">
        <f aca="false">Summaries!$F713+Summaries!$G713</f>
        <v>668438.6317</v>
      </c>
      <c r="I713" s="12"/>
    </row>
    <row r="714" customFormat="false" ht="33.75" hidden="false" customHeight="false" outlineLevel="0" collapsed="false">
      <c r="A714" s="8" t="n">
        <v>9</v>
      </c>
      <c r="B714" s="9" t="s">
        <v>1617</v>
      </c>
      <c r="C714" s="9" t="s">
        <v>27</v>
      </c>
      <c r="D714" s="9" t="s">
        <v>1618</v>
      </c>
      <c r="E714" s="9" t="s">
        <v>1619</v>
      </c>
      <c r="F714" s="11" t="n">
        <v>657118</v>
      </c>
      <c r="G714" s="11" t="n">
        <v>173930</v>
      </c>
      <c r="H714" s="11" t="n">
        <f aca="false">Summaries!$F714+Summaries!$G714</f>
        <v>831048</v>
      </c>
      <c r="I714" s="12"/>
    </row>
    <row r="715" customFormat="false" ht="45" hidden="false" customHeight="false" outlineLevel="0" collapsed="false">
      <c r="A715" s="8" t="n">
        <v>9</v>
      </c>
      <c r="B715" s="9" t="s">
        <v>1620</v>
      </c>
      <c r="C715" s="9" t="s">
        <v>21</v>
      </c>
      <c r="D715" s="9" t="s">
        <v>1621</v>
      </c>
      <c r="E715" s="9" t="s">
        <v>1614</v>
      </c>
      <c r="F715" s="11" t="n">
        <v>2242406.3482</v>
      </c>
      <c r="G715" s="11" t="n">
        <v>632669.8197</v>
      </c>
      <c r="H715" s="11" t="n">
        <f aca="false">Summaries!$F715+Summaries!$G715</f>
        <v>2875076.1679</v>
      </c>
      <c r="I715" s="12"/>
    </row>
    <row r="716" customFormat="false" ht="78.75" hidden="false" customHeight="false" outlineLevel="0" collapsed="false">
      <c r="A716" s="8" t="n">
        <v>9</v>
      </c>
      <c r="B716" s="9" t="s">
        <v>1622</v>
      </c>
      <c r="C716" s="9" t="s">
        <v>129</v>
      </c>
      <c r="D716" s="9" t="s">
        <v>1621</v>
      </c>
      <c r="E716" s="9" t="s">
        <v>1623</v>
      </c>
      <c r="F716" s="11" t="n">
        <v>150569.9804</v>
      </c>
      <c r="G716" s="11" t="n">
        <v>42481.6325</v>
      </c>
      <c r="H716" s="11" t="n">
        <f aca="false">Summaries!$F716+Summaries!$G716</f>
        <v>193051.6129</v>
      </c>
      <c r="I716" s="12"/>
    </row>
    <row r="717" customFormat="false" ht="33.75" hidden="false" customHeight="false" outlineLevel="0" collapsed="false">
      <c r="A717" s="8" t="n">
        <v>9</v>
      </c>
      <c r="B717" s="9" t="s">
        <v>1624</v>
      </c>
      <c r="C717" s="9" t="s">
        <v>27</v>
      </c>
      <c r="D717" s="9" t="s">
        <v>1625</v>
      </c>
      <c r="E717" s="9" t="s">
        <v>1619</v>
      </c>
      <c r="F717" s="11" t="n">
        <v>849981</v>
      </c>
      <c r="G717" s="11" t="n">
        <v>224990</v>
      </c>
      <c r="H717" s="11" t="n">
        <f aca="false">Summaries!$F717+Summaries!$G717</f>
        <v>1074971</v>
      </c>
      <c r="I717" s="12"/>
    </row>
    <row r="718" customFormat="false" ht="67.5" hidden="false" customHeight="false" outlineLevel="0" collapsed="false">
      <c r="A718" s="8" t="n">
        <v>9</v>
      </c>
      <c r="B718" s="9" t="s">
        <v>1626</v>
      </c>
      <c r="C718" s="9" t="s">
        <v>113</v>
      </c>
      <c r="D718" s="9" t="s">
        <v>1625</v>
      </c>
      <c r="E718" s="9" t="s">
        <v>1627</v>
      </c>
      <c r="F718" s="11" t="n">
        <v>1923053</v>
      </c>
      <c r="G718" s="11" t="n">
        <v>509038</v>
      </c>
      <c r="H718" s="11" t="n">
        <f aca="false">Summaries!$F718+Summaries!$G718</f>
        <v>2432091</v>
      </c>
      <c r="I718" s="12"/>
    </row>
    <row r="719" customFormat="false" ht="112.5" hidden="false" customHeight="false" outlineLevel="0" collapsed="false">
      <c r="A719" s="8" t="n">
        <v>9</v>
      </c>
      <c r="B719" s="9" t="s">
        <v>1628</v>
      </c>
      <c r="C719" s="9" t="s">
        <v>21</v>
      </c>
      <c r="D719" s="9" t="s">
        <v>1625</v>
      </c>
      <c r="E719" s="9" t="s">
        <v>1629</v>
      </c>
      <c r="F719" s="11" t="n">
        <v>751402</v>
      </c>
      <c r="G719" s="11" t="n">
        <v>198898</v>
      </c>
      <c r="H719" s="11" t="n">
        <f aca="false">Summaries!$F719+Summaries!$G719</f>
        <v>950300</v>
      </c>
      <c r="I719" s="12"/>
    </row>
    <row r="720" customFormat="false" ht="56.25" hidden="false" customHeight="false" outlineLevel="0" collapsed="false">
      <c r="A720" s="8" t="n">
        <v>9</v>
      </c>
      <c r="B720" s="9" t="s">
        <v>1630</v>
      </c>
      <c r="C720" s="9" t="s">
        <v>110</v>
      </c>
      <c r="D720" s="9" t="s">
        <v>1631</v>
      </c>
      <c r="E720" s="9" t="s">
        <v>1632</v>
      </c>
      <c r="F720" s="11" t="n">
        <v>2555600</v>
      </c>
      <c r="G720" s="11" t="n">
        <v>759553</v>
      </c>
      <c r="H720" s="11" t="n">
        <f aca="false">Summaries!$F720+Summaries!$G720</f>
        <v>3315153</v>
      </c>
      <c r="I720" s="12"/>
    </row>
    <row r="721" customFormat="false" ht="135" hidden="false" customHeight="false" outlineLevel="0" collapsed="false">
      <c r="A721" s="8" t="n">
        <v>9</v>
      </c>
      <c r="B721" s="9" t="s">
        <v>1633</v>
      </c>
      <c r="C721" s="9" t="s">
        <v>24</v>
      </c>
      <c r="D721" s="9" t="s">
        <v>1631</v>
      </c>
      <c r="E721" s="9" t="s">
        <v>1634</v>
      </c>
      <c r="F721" s="11" t="n">
        <v>613900</v>
      </c>
      <c r="G721" s="11" t="n">
        <v>174015</v>
      </c>
      <c r="H721" s="11" t="n">
        <f aca="false">Summaries!$F721+Summaries!$G721</f>
        <v>787915</v>
      </c>
      <c r="I721" s="12"/>
    </row>
    <row r="722" customFormat="false" ht="67.5" hidden="false" customHeight="false" outlineLevel="0" collapsed="false">
      <c r="A722" s="8" t="n">
        <v>9</v>
      </c>
      <c r="B722" s="9" t="s">
        <v>1635</v>
      </c>
      <c r="C722" s="9" t="s">
        <v>113</v>
      </c>
      <c r="D722" s="9" t="s">
        <v>1636</v>
      </c>
      <c r="E722" s="9" t="s">
        <v>1637</v>
      </c>
      <c r="F722" s="11" t="n">
        <v>1370117</v>
      </c>
      <c r="G722" s="11" t="n">
        <v>362674</v>
      </c>
      <c r="H722" s="11" t="n">
        <f aca="false">Summaries!$F722+Summaries!$G722</f>
        <v>1732791</v>
      </c>
      <c r="I722" s="12"/>
    </row>
    <row r="723" customFormat="false" ht="78.75" hidden="false" customHeight="false" outlineLevel="0" collapsed="false">
      <c r="A723" s="8" t="n">
        <v>9</v>
      </c>
      <c r="B723" s="9" t="s">
        <v>1638</v>
      </c>
      <c r="C723" s="9" t="s">
        <v>27</v>
      </c>
      <c r="D723" s="9" t="s">
        <v>1636</v>
      </c>
      <c r="E723" s="9" t="s">
        <v>1639</v>
      </c>
      <c r="F723" s="11" t="n">
        <v>1934127</v>
      </c>
      <c r="G723" s="11" t="n">
        <v>511970</v>
      </c>
      <c r="H723" s="11" t="n">
        <f aca="false">Summaries!$F723+Summaries!$G723</f>
        <v>2446097</v>
      </c>
      <c r="I723" s="12"/>
    </row>
    <row r="724" customFormat="false" ht="202.5" hidden="false" customHeight="false" outlineLevel="0" collapsed="false">
      <c r="A724" s="8" t="n">
        <v>9</v>
      </c>
      <c r="B724" s="9" t="s">
        <v>1640</v>
      </c>
      <c r="C724" s="9" t="s">
        <v>105</v>
      </c>
      <c r="D724" s="9" t="s">
        <v>1641</v>
      </c>
      <c r="E724" s="9" t="s">
        <v>1642</v>
      </c>
      <c r="F724" s="11" t="n">
        <v>17642792</v>
      </c>
      <c r="G724" s="11" t="n">
        <v>2146547</v>
      </c>
      <c r="H724" s="11" t="n">
        <f aca="false">Summaries!$F724+Summaries!$G724</f>
        <v>19789339</v>
      </c>
      <c r="I724" s="12"/>
    </row>
    <row r="725" customFormat="false" ht="56.25" hidden="false" customHeight="false" outlineLevel="0" collapsed="false">
      <c r="A725" s="8" t="n">
        <v>9</v>
      </c>
      <c r="B725" s="9" t="s">
        <v>1643</v>
      </c>
      <c r="C725" s="9" t="s">
        <v>132</v>
      </c>
      <c r="D725" s="9" t="s">
        <v>1641</v>
      </c>
      <c r="E725" s="9" t="s">
        <v>1644</v>
      </c>
      <c r="F725" s="11" t="n">
        <v>623230</v>
      </c>
      <c r="G725" s="11" t="n">
        <v>176796</v>
      </c>
      <c r="H725" s="11" t="n">
        <f aca="false">Summaries!$F725+Summaries!$G725</f>
        <v>800026</v>
      </c>
      <c r="I725" s="12"/>
    </row>
    <row r="726" customFormat="false" ht="101.25" hidden="false" customHeight="false" outlineLevel="0" collapsed="false">
      <c r="A726" s="8" t="n">
        <v>9</v>
      </c>
      <c r="B726" s="9" t="s">
        <v>1645</v>
      </c>
      <c r="C726" s="9" t="s">
        <v>132</v>
      </c>
      <c r="D726" s="9" t="s">
        <v>1641</v>
      </c>
      <c r="E726" s="9" t="s">
        <v>1646</v>
      </c>
      <c r="F726" s="11" t="n">
        <v>1548089</v>
      </c>
      <c r="G726" s="11" t="n">
        <v>58936</v>
      </c>
      <c r="H726" s="11" t="n">
        <f aca="false">Summaries!$F726+Summaries!$G726</f>
        <v>1607025</v>
      </c>
      <c r="I726" s="12"/>
    </row>
    <row r="727" customFormat="false" ht="157.5" hidden="false" customHeight="false" outlineLevel="0" collapsed="false">
      <c r="A727" s="8" t="n">
        <v>9</v>
      </c>
      <c r="B727" s="9" t="s">
        <v>1647</v>
      </c>
      <c r="C727" s="9" t="s">
        <v>9</v>
      </c>
      <c r="D727" s="9" t="s">
        <v>1648</v>
      </c>
      <c r="E727" s="9" t="s">
        <v>1649</v>
      </c>
      <c r="F727" s="11" t="n">
        <v>1497432</v>
      </c>
      <c r="G727" s="11" t="n">
        <v>360681</v>
      </c>
      <c r="H727" s="11" t="n">
        <f aca="false">Summaries!$F727+Summaries!$G727</f>
        <v>1858113</v>
      </c>
      <c r="I727" s="12"/>
    </row>
    <row r="728" customFormat="false" ht="67.5" hidden="false" customHeight="false" outlineLevel="0" collapsed="false">
      <c r="A728" s="8" t="n">
        <v>9</v>
      </c>
      <c r="B728" s="9" t="s">
        <v>1650</v>
      </c>
      <c r="C728" s="9" t="s">
        <v>13</v>
      </c>
      <c r="D728" s="9" t="s">
        <v>1648</v>
      </c>
      <c r="E728" s="9" t="s">
        <v>1651</v>
      </c>
      <c r="F728" s="11" t="n">
        <v>1228661</v>
      </c>
      <c r="G728" s="11" t="n">
        <v>300567</v>
      </c>
      <c r="H728" s="11" t="n">
        <f aca="false">Summaries!$F728+Summaries!$G728</f>
        <v>1529228</v>
      </c>
      <c r="I728" s="12"/>
    </row>
    <row r="729" customFormat="false" ht="123.75" hidden="false" customHeight="false" outlineLevel="0" collapsed="false">
      <c r="A729" s="8" t="n">
        <v>9</v>
      </c>
      <c r="B729" s="9" t="s">
        <v>1652</v>
      </c>
      <c r="C729" s="9" t="s">
        <v>307</v>
      </c>
      <c r="D729" s="9" t="s">
        <v>1648</v>
      </c>
      <c r="E729" s="9" t="s">
        <v>1653</v>
      </c>
      <c r="F729" s="11" t="n">
        <v>1267057</v>
      </c>
      <c r="G729" s="11" t="n">
        <v>315591</v>
      </c>
      <c r="H729" s="11" t="n">
        <f aca="false">Summaries!$F729+Summaries!$G729</f>
        <v>1582648</v>
      </c>
      <c r="I729" s="12"/>
    </row>
    <row r="730" customFormat="false" ht="168.75" hidden="false" customHeight="false" outlineLevel="0" collapsed="false">
      <c r="A730" s="8" t="n">
        <v>9</v>
      </c>
      <c r="B730" s="9" t="s">
        <v>1654</v>
      </c>
      <c r="C730" s="9" t="s">
        <v>42</v>
      </c>
      <c r="D730" s="9" t="s">
        <v>1648</v>
      </c>
      <c r="E730" s="9" t="s">
        <v>1655</v>
      </c>
      <c r="F730" s="11" t="n">
        <v>1087877</v>
      </c>
      <c r="G730" s="11" t="n">
        <v>270508</v>
      </c>
      <c r="H730" s="11" t="n">
        <f aca="false">Summaries!$F730+Summaries!$G730</f>
        <v>1358385</v>
      </c>
      <c r="I730" s="12"/>
    </row>
    <row r="731" customFormat="false" ht="90" hidden="false" customHeight="false" outlineLevel="0" collapsed="false">
      <c r="A731" s="8" t="n">
        <v>9</v>
      </c>
      <c r="B731" s="9" t="s">
        <v>1656</v>
      </c>
      <c r="C731" s="9" t="s">
        <v>21</v>
      </c>
      <c r="D731" s="9" t="s">
        <v>1648</v>
      </c>
      <c r="E731" s="9" t="s">
        <v>1657</v>
      </c>
      <c r="F731" s="11" t="n">
        <v>1087877</v>
      </c>
      <c r="G731" s="11" t="n">
        <v>255485</v>
      </c>
      <c r="H731" s="11" t="n">
        <f aca="false">Summaries!$F731+Summaries!$G731</f>
        <v>1343362</v>
      </c>
      <c r="I731" s="12"/>
    </row>
    <row r="732" customFormat="false" ht="56.25" hidden="false" customHeight="false" outlineLevel="0" collapsed="false">
      <c r="A732" s="8" t="n">
        <v>9</v>
      </c>
      <c r="B732" s="9" t="s">
        <v>1658</v>
      </c>
      <c r="C732" s="9" t="s">
        <v>116</v>
      </c>
      <c r="D732" s="9" t="s">
        <v>1648</v>
      </c>
      <c r="E732" s="9" t="s">
        <v>1659</v>
      </c>
      <c r="F732" s="11" t="n">
        <v>1024269</v>
      </c>
      <c r="G732" s="11" t="n">
        <v>249526</v>
      </c>
      <c r="H732" s="11" t="n">
        <f aca="false">Summaries!$F732+Summaries!$G732</f>
        <v>1273795</v>
      </c>
      <c r="I732" s="12"/>
    </row>
    <row r="733" customFormat="false" ht="67.5" hidden="false" customHeight="false" outlineLevel="0" collapsed="false">
      <c r="A733" s="8" t="n">
        <v>9</v>
      </c>
      <c r="B733" s="9" t="s">
        <v>1660</v>
      </c>
      <c r="C733" s="9" t="s">
        <v>1661</v>
      </c>
      <c r="D733" s="9" t="s">
        <v>1648</v>
      </c>
      <c r="E733" s="9" t="s">
        <v>1662</v>
      </c>
      <c r="F733" s="11" t="n">
        <v>908313</v>
      </c>
      <c r="G733" s="11" t="n">
        <v>221278</v>
      </c>
      <c r="H733" s="11" t="n">
        <f aca="false">Summaries!$F733+Summaries!$G733</f>
        <v>1129591</v>
      </c>
      <c r="I733" s="12"/>
    </row>
    <row r="734" customFormat="false" ht="202.5" hidden="false" customHeight="false" outlineLevel="0" collapsed="false">
      <c r="A734" s="8" t="n">
        <v>9</v>
      </c>
      <c r="B734" s="9" t="s">
        <v>1663</v>
      </c>
      <c r="C734" s="9" t="s">
        <v>9</v>
      </c>
      <c r="D734" s="9" t="s">
        <v>1664</v>
      </c>
      <c r="E734" s="9" t="s">
        <v>1665</v>
      </c>
      <c r="F734" s="11" t="n">
        <v>1753656</v>
      </c>
      <c r="G734" s="11" t="n">
        <v>458687</v>
      </c>
      <c r="H734" s="11" t="n">
        <f aca="false">Summaries!$F734+Summaries!$G734</f>
        <v>2212343</v>
      </c>
      <c r="I734" s="12"/>
    </row>
    <row r="735" customFormat="false" ht="67.5" hidden="false" customHeight="false" outlineLevel="0" collapsed="false">
      <c r="A735" s="8" t="n">
        <v>9</v>
      </c>
      <c r="B735" s="9" t="s">
        <v>1666</v>
      </c>
      <c r="C735" s="9" t="s">
        <v>13</v>
      </c>
      <c r="D735" s="9" t="s">
        <v>1664</v>
      </c>
      <c r="E735" s="9" t="s">
        <v>1667</v>
      </c>
      <c r="F735" s="11" t="n">
        <v>1553239</v>
      </c>
      <c r="G735" s="11" t="n">
        <v>370670</v>
      </c>
      <c r="H735" s="11" t="n">
        <f aca="false">Summaries!$F735+Summaries!$G735</f>
        <v>1923909</v>
      </c>
      <c r="I735" s="12"/>
    </row>
    <row r="736" customFormat="false" ht="168.75" hidden="false" customHeight="false" outlineLevel="0" collapsed="false">
      <c r="A736" s="8" t="n">
        <v>9</v>
      </c>
      <c r="B736" s="9" t="s">
        <v>1668</v>
      </c>
      <c r="C736" s="9" t="s">
        <v>307</v>
      </c>
      <c r="D736" s="9" t="s">
        <v>1664</v>
      </c>
      <c r="E736" s="9" t="s">
        <v>1669</v>
      </c>
      <c r="F736" s="11" t="n">
        <v>1628396</v>
      </c>
      <c r="G736" s="11" t="n">
        <v>400013</v>
      </c>
      <c r="H736" s="11" t="n">
        <f aca="false">Summaries!$F736+Summaries!$G736</f>
        <v>2028409</v>
      </c>
      <c r="I736" s="12"/>
    </row>
    <row r="737" customFormat="false" ht="78.75" hidden="false" customHeight="false" outlineLevel="0" collapsed="false">
      <c r="A737" s="8" t="n">
        <v>9</v>
      </c>
      <c r="B737" s="9" t="s">
        <v>1670</v>
      </c>
      <c r="C737" s="9" t="s">
        <v>42</v>
      </c>
      <c r="D737" s="9" t="s">
        <v>1664</v>
      </c>
      <c r="E737" s="9" t="s">
        <v>1671</v>
      </c>
      <c r="F737" s="11" t="n">
        <v>1553239</v>
      </c>
      <c r="G737" s="11" t="n">
        <v>364802</v>
      </c>
      <c r="H737" s="11" t="n">
        <f aca="false">Summaries!$F737+Summaries!$G737</f>
        <v>1918041</v>
      </c>
      <c r="I737" s="12"/>
    </row>
    <row r="738" customFormat="false" ht="112.5" hidden="false" customHeight="false" outlineLevel="0" collapsed="false">
      <c r="A738" s="8" t="n">
        <v>9</v>
      </c>
      <c r="B738" s="9" t="s">
        <v>1672</v>
      </c>
      <c r="C738" s="9" t="s">
        <v>21</v>
      </c>
      <c r="D738" s="9" t="s">
        <v>1664</v>
      </c>
      <c r="E738" s="9" t="s">
        <v>1673</v>
      </c>
      <c r="F738" s="11" t="n">
        <v>1540714</v>
      </c>
      <c r="G738" s="11" t="n">
        <v>361863</v>
      </c>
      <c r="H738" s="11" t="n">
        <f aca="false">Summaries!$F738+Summaries!$G738</f>
        <v>1902577</v>
      </c>
      <c r="I738" s="12"/>
    </row>
    <row r="739" customFormat="false" ht="56.25" hidden="false" customHeight="false" outlineLevel="0" collapsed="false">
      <c r="A739" s="8" t="n">
        <v>9</v>
      </c>
      <c r="B739" s="9" t="s">
        <v>1674</v>
      </c>
      <c r="C739" s="9" t="s">
        <v>116</v>
      </c>
      <c r="D739" s="9" t="s">
        <v>1664</v>
      </c>
      <c r="E739" s="9" t="s">
        <v>1675</v>
      </c>
      <c r="F739" s="11" t="n">
        <v>1029021</v>
      </c>
      <c r="G739" s="11" t="n">
        <v>250684</v>
      </c>
      <c r="H739" s="11" t="n">
        <f aca="false">Summaries!$F739+Summaries!$G739</f>
        <v>1279705</v>
      </c>
      <c r="I739" s="12"/>
    </row>
    <row r="740" customFormat="false" ht="67.5" hidden="false" customHeight="false" outlineLevel="0" collapsed="false">
      <c r="A740" s="8" t="n">
        <v>9</v>
      </c>
      <c r="B740" s="9" t="s">
        <v>1676</v>
      </c>
      <c r="C740" s="9" t="s">
        <v>1661</v>
      </c>
      <c r="D740" s="9" t="s">
        <v>1664</v>
      </c>
      <c r="E740" s="9" t="s">
        <v>1677</v>
      </c>
      <c r="F740" s="11" t="n">
        <v>912528</v>
      </c>
      <c r="G740" s="11" t="n">
        <v>222304</v>
      </c>
      <c r="H740" s="11" t="n">
        <f aca="false">Summaries!$F740+Summaries!$G740</f>
        <v>1134832</v>
      </c>
      <c r="I740" s="12"/>
    </row>
    <row r="741" customFormat="false" ht="123.75" hidden="false" customHeight="false" outlineLevel="0" collapsed="false">
      <c r="A741" s="8" t="n">
        <v>9</v>
      </c>
      <c r="B741" s="9" t="s">
        <v>79</v>
      </c>
      <c r="C741" s="9" t="s">
        <v>105</v>
      </c>
      <c r="D741" s="9" t="s">
        <v>80</v>
      </c>
      <c r="E741" s="9" t="s">
        <v>1678</v>
      </c>
      <c r="F741" s="11" t="n">
        <v>6421691</v>
      </c>
      <c r="G741" s="11" t="n">
        <v>832584</v>
      </c>
      <c r="H741" s="11" t="n">
        <f aca="false">Summaries!$F741+Summaries!$G741</f>
        <v>7254275</v>
      </c>
      <c r="I741" s="12"/>
    </row>
    <row r="742" customFormat="false" ht="101.25" hidden="false" customHeight="false" outlineLevel="0" collapsed="false">
      <c r="A742" s="8" t="n">
        <v>9</v>
      </c>
      <c r="B742" s="9" t="s">
        <v>1679</v>
      </c>
      <c r="C742" s="9" t="s">
        <v>56</v>
      </c>
      <c r="D742" s="9" t="s">
        <v>80</v>
      </c>
      <c r="E742" s="9" t="s">
        <v>1680</v>
      </c>
      <c r="F742" s="11" t="n">
        <v>1791134</v>
      </c>
      <c r="G742" s="11" t="n">
        <v>205201</v>
      </c>
      <c r="H742" s="11" t="n">
        <f aca="false">Summaries!$F742+Summaries!$G742</f>
        <v>1996335</v>
      </c>
      <c r="I742" s="12"/>
    </row>
    <row r="743" customFormat="false" ht="78.75" hidden="false" customHeight="false" outlineLevel="0" collapsed="false">
      <c r="A743" s="8" t="n">
        <v>9</v>
      </c>
      <c r="B743" s="9" t="s">
        <v>82</v>
      </c>
      <c r="C743" s="9" t="s">
        <v>45</v>
      </c>
      <c r="D743" s="9" t="s">
        <v>80</v>
      </c>
      <c r="E743" s="9" t="s">
        <v>1681</v>
      </c>
      <c r="F743" s="11" t="n">
        <v>3490488</v>
      </c>
      <c r="G743" s="11" t="n">
        <v>417801</v>
      </c>
      <c r="H743" s="11" t="n">
        <f aca="false">Summaries!$F743+Summaries!$G743</f>
        <v>3908289</v>
      </c>
      <c r="I743" s="12"/>
    </row>
    <row r="744" customFormat="false" ht="78.75" hidden="false" customHeight="false" outlineLevel="0" collapsed="false">
      <c r="A744" s="8" t="n">
        <v>9</v>
      </c>
      <c r="B744" s="9" t="s">
        <v>1682</v>
      </c>
      <c r="C744" s="9" t="s">
        <v>307</v>
      </c>
      <c r="D744" s="9" t="s">
        <v>1683</v>
      </c>
      <c r="E744" s="9" t="s">
        <v>1684</v>
      </c>
      <c r="F744" s="11" t="n">
        <v>4645535</v>
      </c>
      <c r="G744" s="11" t="n">
        <v>1131720</v>
      </c>
      <c r="H744" s="11" t="n">
        <f aca="false">Summaries!$F744+Summaries!$G744</f>
        <v>5777255</v>
      </c>
      <c r="I744" s="12"/>
    </row>
    <row r="745" customFormat="false" ht="123.75" hidden="false" customHeight="false" outlineLevel="0" collapsed="false">
      <c r="A745" s="8" t="n">
        <v>9</v>
      </c>
      <c r="B745" s="9" t="s">
        <v>1685</v>
      </c>
      <c r="C745" s="9" t="s">
        <v>21</v>
      </c>
      <c r="D745" s="9" t="s">
        <v>1683</v>
      </c>
      <c r="E745" s="9" t="s">
        <v>1686</v>
      </c>
      <c r="F745" s="11" t="n">
        <v>8627425</v>
      </c>
      <c r="G745" s="11" t="n">
        <v>2101758</v>
      </c>
      <c r="H745" s="11" t="n">
        <f aca="false">Summaries!$F745+Summaries!$G745</f>
        <v>10729183</v>
      </c>
      <c r="I745" s="12"/>
    </row>
    <row r="746" customFormat="false" ht="112.5" hidden="false" customHeight="false" outlineLevel="0" collapsed="false">
      <c r="A746" s="8" t="n">
        <v>9</v>
      </c>
      <c r="B746" s="9" t="s">
        <v>1687</v>
      </c>
      <c r="C746" s="9" t="s">
        <v>100</v>
      </c>
      <c r="D746" s="9" t="s">
        <v>1688</v>
      </c>
      <c r="E746" s="9" t="s">
        <v>1689</v>
      </c>
      <c r="F746" s="11" t="n">
        <v>8821395</v>
      </c>
      <c r="G746" s="11" t="n">
        <v>1972910.16</v>
      </c>
      <c r="H746" s="11" t="n">
        <f aca="false">Summaries!$F746+Summaries!$G746</f>
        <v>10794305.16</v>
      </c>
      <c r="I746" s="12"/>
    </row>
    <row r="747" customFormat="false" ht="135" hidden="false" customHeight="false" outlineLevel="0" collapsed="false">
      <c r="A747" s="8" t="n">
        <v>9</v>
      </c>
      <c r="B747" s="9" t="s">
        <v>1690</v>
      </c>
      <c r="C747" s="9" t="s">
        <v>97</v>
      </c>
      <c r="D747" s="9" t="s">
        <v>1688</v>
      </c>
      <c r="E747" s="9" t="s">
        <v>1691</v>
      </c>
      <c r="F747" s="11" t="n">
        <v>7360599</v>
      </c>
      <c r="G747" s="11" t="n">
        <v>1114168</v>
      </c>
      <c r="H747" s="11" t="n">
        <f aca="false">Summaries!$F747+Summaries!$G747</f>
        <v>8474767</v>
      </c>
      <c r="I747" s="12"/>
    </row>
    <row r="748" customFormat="false" ht="135" hidden="false" customHeight="false" outlineLevel="0" collapsed="false">
      <c r="A748" s="8" t="n">
        <v>9</v>
      </c>
      <c r="B748" s="9" t="s">
        <v>1692</v>
      </c>
      <c r="C748" s="9" t="s">
        <v>13</v>
      </c>
      <c r="D748" s="9" t="s">
        <v>1688</v>
      </c>
      <c r="E748" s="9" t="s">
        <v>1693</v>
      </c>
      <c r="F748" s="11" t="n">
        <v>10918064</v>
      </c>
      <c r="G748" s="11" t="n">
        <v>2877286</v>
      </c>
      <c r="H748" s="11" t="n">
        <f aca="false">Summaries!$F748+Summaries!$G748</f>
        <v>13795350</v>
      </c>
      <c r="I748" s="12"/>
    </row>
    <row r="749" customFormat="false" ht="101.25" hidden="false" customHeight="false" outlineLevel="0" collapsed="false">
      <c r="A749" s="8" t="n">
        <v>9</v>
      </c>
      <c r="B749" s="9" t="s">
        <v>1694</v>
      </c>
      <c r="C749" s="9" t="s">
        <v>169</v>
      </c>
      <c r="D749" s="9" t="s">
        <v>1688</v>
      </c>
      <c r="E749" s="9" t="s">
        <v>1695</v>
      </c>
      <c r="F749" s="11" t="n">
        <v>10881242</v>
      </c>
      <c r="G749" s="11" t="n">
        <v>1680282</v>
      </c>
      <c r="H749" s="11" t="n">
        <f aca="false">Summaries!$F749+Summaries!$G749</f>
        <v>12561524</v>
      </c>
      <c r="I749" s="12"/>
    </row>
    <row r="750" customFormat="false" ht="101.25" hidden="false" customHeight="false" outlineLevel="0" collapsed="false">
      <c r="A750" s="8" t="n">
        <v>9</v>
      </c>
      <c r="B750" s="9" t="s">
        <v>1696</v>
      </c>
      <c r="C750" s="9" t="s">
        <v>9</v>
      </c>
      <c r="D750" s="9" t="s">
        <v>1688</v>
      </c>
      <c r="E750" s="9" t="s">
        <v>1697</v>
      </c>
      <c r="F750" s="11" t="n">
        <v>14996373</v>
      </c>
      <c r="G750" s="11" t="n">
        <v>1972910.16</v>
      </c>
      <c r="H750" s="11" t="n">
        <f aca="false">Summaries!$F750+Summaries!$G750</f>
        <v>16969283.16</v>
      </c>
      <c r="I750" s="12"/>
    </row>
    <row r="751" customFormat="false" ht="56.25" hidden="false" customHeight="false" outlineLevel="0" collapsed="false">
      <c r="A751" s="8" t="n">
        <v>9</v>
      </c>
      <c r="B751" s="9" t="s">
        <v>1698</v>
      </c>
      <c r="C751" s="9" t="s">
        <v>673</v>
      </c>
      <c r="D751" s="9" t="s">
        <v>1688</v>
      </c>
      <c r="E751" s="9" t="s">
        <v>1699</v>
      </c>
      <c r="F751" s="11" t="n">
        <v>17201722</v>
      </c>
      <c r="G751" s="11" t="n">
        <v>1972910.16</v>
      </c>
      <c r="H751" s="11" t="n">
        <f aca="false">Summaries!$F751+Summaries!$G751</f>
        <v>19174632.16</v>
      </c>
      <c r="I751" s="12"/>
    </row>
    <row r="752" customFormat="false" ht="67.5" hidden="false" customHeight="false" outlineLevel="0" collapsed="false">
      <c r="A752" s="8" t="n">
        <v>9</v>
      </c>
      <c r="B752" s="9" t="s">
        <v>1700</v>
      </c>
      <c r="C752" s="9" t="s">
        <v>56</v>
      </c>
      <c r="D752" s="9" t="s">
        <v>1688</v>
      </c>
      <c r="E752" s="9" t="s">
        <v>1701</v>
      </c>
      <c r="F752" s="11" t="n">
        <v>15878512</v>
      </c>
      <c r="G752" s="11" t="n">
        <v>1972910.15</v>
      </c>
      <c r="H752" s="11" t="n">
        <f aca="false">Summaries!$F752+Summaries!$G752</f>
        <v>17851422.15</v>
      </c>
      <c r="I752" s="12"/>
    </row>
    <row r="753" customFormat="false" ht="56.25" hidden="false" customHeight="false" outlineLevel="0" collapsed="false">
      <c r="A753" s="8" t="n">
        <v>9</v>
      </c>
      <c r="B753" s="9" t="s">
        <v>1702</v>
      </c>
      <c r="C753" s="9" t="s">
        <v>13</v>
      </c>
      <c r="D753" s="9" t="s">
        <v>1688</v>
      </c>
      <c r="E753" s="9" t="s">
        <v>1703</v>
      </c>
      <c r="F753" s="11" t="n">
        <v>10144606</v>
      </c>
      <c r="G753" s="11" t="n">
        <v>1315273.42</v>
      </c>
      <c r="H753" s="11" t="n">
        <f aca="false">Summaries!$F753+Summaries!$G753</f>
        <v>11459879.42</v>
      </c>
      <c r="I753" s="12"/>
    </row>
    <row r="754" customFormat="false" ht="56.25" hidden="false" customHeight="false" outlineLevel="0" collapsed="false">
      <c r="A754" s="8" t="n">
        <v>9</v>
      </c>
      <c r="B754" s="9" t="s">
        <v>1704</v>
      </c>
      <c r="C754" s="9" t="s">
        <v>169</v>
      </c>
      <c r="D754" s="9" t="s">
        <v>1688</v>
      </c>
      <c r="E754" s="9" t="s">
        <v>1705</v>
      </c>
      <c r="F754" s="11" t="n">
        <v>11908885</v>
      </c>
      <c r="G754" s="11" t="n">
        <v>2630546.84</v>
      </c>
      <c r="H754" s="11" t="n">
        <f aca="false">Summaries!$F754+Summaries!$G754</f>
        <v>14539431.84</v>
      </c>
      <c r="I754" s="12"/>
    </row>
    <row r="755" customFormat="false" ht="191.25" hidden="false" customHeight="false" outlineLevel="0" collapsed="false">
      <c r="A755" s="8" t="n">
        <v>9</v>
      </c>
      <c r="B755" s="9" t="s">
        <v>1706</v>
      </c>
      <c r="C755" s="9" t="s">
        <v>354</v>
      </c>
      <c r="D755" s="9" t="s">
        <v>1688</v>
      </c>
      <c r="E755" s="9" t="s">
        <v>1707</v>
      </c>
      <c r="F755" s="11" t="n">
        <v>7467369</v>
      </c>
      <c r="G755" s="11" t="n">
        <v>1136290</v>
      </c>
      <c r="H755" s="11" t="n">
        <f aca="false">Summaries!$F755+Summaries!$G755</f>
        <v>8603659</v>
      </c>
      <c r="I755" s="12"/>
    </row>
    <row r="756" customFormat="false" ht="225" hidden="false" customHeight="false" outlineLevel="0" collapsed="false">
      <c r="A756" s="8" t="n">
        <v>9</v>
      </c>
      <c r="B756" s="9" t="s">
        <v>1708</v>
      </c>
      <c r="C756" s="9" t="s">
        <v>354</v>
      </c>
      <c r="D756" s="9" t="s">
        <v>1688</v>
      </c>
      <c r="E756" s="9" t="s">
        <v>1709</v>
      </c>
      <c r="F756" s="11" t="n">
        <v>4910295</v>
      </c>
      <c r="G756" s="11" t="n">
        <v>837906</v>
      </c>
      <c r="H756" s="11" t="n">
        <f aca="false">Summaries!$F756+Summaries!$G756</f>
        <v>5748201</v>
      </c>
      <c r="I756" s="12"/>
    </row>
    <row r="757" customFormat="false" ht="67.5" hidden="false" customHeight="false" outlineLevel="0" collapsed="false">
      <c r="A757" s="8" t="n">
        <v>9</v>
      </c>
      <c r="B757" s="9" t="s">
        <v>1710</v>
      </c>
      <c r="C757" s="9" t="s">
        <v>97</v>
      </c>
      <c r="D757" s="9" t="s">
        <v>1688</v>
      </c>
      <c r="E757" s="9" t="s">
        <v>1711</v>
      </c>
      <c r="F757" s="11" t="n">
        <v>9239332</v>
      </c>
      <c r="G757" s="11" t="n">
        <v>1431965</v>
      </c>
      <c r="H757" s="11" t="n">
        <f aca="false">Summaries!$F757+Summaries!$G757</f>
        <v>10671297</v>
      </c>
      <c r="I757" s="12"/>
    </row>
    <row r="758" customFormat="false" ht="78.75" hidden="false" customHeight="false" outlineLevel="0" collapsed="false">
      <c r="A758" s="8" t="n">
        <v>9</v>
      </c>
      <c r="B758" s="9" t="s">
        <v>1712</v>
      </c>
      <c r="C758" s="9" t="s">
        <v>110</v>
      </c>
      <c r="D758" s="9" t="s">
        <v>1688</v>
      </c>
      <c r="E758" s="9" t="s">
        <v>1713</v>
      </c>
      <c r="F758" s="11" t="n">
        <v>12791024</v>
      </c>
      <c r="G758" s="11" t="n">
        <v>1972910.13</v>
      </c>
      <c r="H758" s="11" t="n">
        <f aca="false">Summaries!$F758+Summaries!$G758</f>
        <v>14763934.13</v>
      </c>
      <c r="I758" s="12"/>
    </row>
    <row r="759" customFormat="false" ht="123.75" hidden="false" customHeight="false" outlineLevel="0" collapsed="false">
      <c r="A759" s="8" t="n">
        <v>9</v>
      </c>
      <c r="B759" s="9" t="s">
        <v>1714</v>
      </c>
      <c r="C759" s="9" t="s">
        <v>209</v>
      </c>
      <c r="D759" s="9" t="s">
        <v>1688</v>
      </c>
      <c r="E759" s="9" t="s">
        <v>1715</v>
      </c>
      <c r="F759" s="11" t="n">
        <v>7057117</v>
      </c>
      <c r="G759" s="11" t="n">
        <v>1315273.42</v>
      </c>
      <c r="H759" s="11" t="n">
        <f aca="false">Summaries!$F759+Summaries!$G759</f>
        <v>8372390.42</v>
      </c>
      <c r="I759" s="12"/>
    </row>
    <row r="760" customFormat="false" ht="101.25" hidden="false" customHeight="false" outlineLevel="0" collapsed="false">
      <c r="A760" s="8" t="n">
        <v>9</v>
      </c>
      <c r="B760" s="9" t="s">
        <v>1716</v>
      </c>
      <c r="C760" s="9" t="s">
        <v>59</v>
      </c>
      <c r="D760" s="9" t="s">
        <v>1688</v>
      </c>
      <c r="E760" s="9" t="s">
        <v>1717</v>
      </c>
      <c r="F760" s="11" t="n">
        <v>7454080</v>
      </c>
      <c r="G760" s="11" t="n">
        <v>657636.71</v>
      </c>
      <c r="H760" s="11" t="n">
        <f aca="false">Summaries!$F760+Summaries!$G760</f>
        <v>8111716.71</v>
      </c>
      <c r="I760" s="12"/>
    </row>
    <row r="761" customFormat="false" ht="101.25" hidden="false" customHeight="false" outlineLevel="0" collapsed="false">
      <c r="A761" s="8" t="n">
        <v>9</v>
      </c>
      <c r="B761" s="9" t="s">
        <v>1718</v>
      </c>
      <c r="C761" s="9" t="s">
        <v>21</v>
      </c>
      <c r="D761" s="9" t="s">
        <v>1688</v>
      </c>
      <c r="E761" s="9" t="s">
        <v>1719</v>
      </c>
      <c r="F761" s="11" t="n">
        <v>14114233</v>
      </c>
      <c r="G761" s="11" t="n">
        <v>1315273.42</v>
      </c>
      <c r="H761" s="11" t="n">
        <f aca="false">Summaries!$F761+Summaries!$G761</f>
        <v>15429506.42</v>
      </c>
      <c r="I761" s="12"/>
    </row>
    <row r="762" customFormat="false" ht="101.25" hidden="false" customHeight="false" outlineLevel="0" collapsed="false">
      <c r="A762" s="8" t="n">
        <v>9</v>
      </c>
      <c r="B762" s="9" t="s">
        <v>1720</v>
      </c>
      <c r="C762" s="9" t="s">
        <v>24</v>
      </c>
      <c r="D762" s="9" t="s">
        <v>1688</v>
      </c>
      <c r="E762" s="9" t="s">
        <v>1721</v>
      </c>
      <c r="F762" s="11" t="n">
        <v>17201722</v>
      </c>
      <c r="G762" s="11" t="n">
        <v>1315272.98</v>
      </c>
      <c r="H762" s="11" t="n">
        <f aca="false">Summaries!$F762+Summaries!$G762</f>
        <v>18516994.98</v>
      </c>
      <c r="I762" s="12"/>
    </row>
    <row r="763" customFormat="false" ht="112.5" hidden="false" customHeight="false" outlineLevel="0" collapsed="false">
      <c r="A763" s="8" t="n">
        <v>9</v>
      </c>
      <c r="B763" s="9" t="s">
        <v>1722</v>
      </c>
      <c r="C763" s="9" t="s">
        <v>511</v>
      </c>
      <c r="D763" s="9" t="s">
        <v>1688</v>
      </c>
      <c r="E763" s="9" t="s">
        <v>1723</v>
      </c>
      <c r="F763" s="11" t="n">
        <v>6589027</v>
      </c>
      <c r="G763" s="11" t="n">
        <v>2460777</v>
      </c>
      <c r="H763" s="11" t="n">
        <f aca="false">Summaries!$F763+Summaries!$G763</f>
        <v>9049804</v>
      </c>
      <c r="I763" s="12"/>
    </row>
    <row r="764" customFormat="false" ht="78.75" hidden="false" customHeight="false" outlineLevel="0" collapsed="false">
      <c r="A764" s="8" t="n">
        <v>9</v>
      </c>
      <c r="B764" s="9" t="s">
        <v>1724</v>
      </c>
      <c r="C764" s="9" t="s">
        <v>100</v>
      </c>
      <c r="D764" s="9" t="s">
        <v>1725</v>
      </c>
      <c r="E764" s="9" t="s">
        <v>1726</v>
      </c>
      <c r="F764" s="11" t="n">
        <v>29017613</v>
      </c>
      <c r="G764" s="11" t="n">
        <v>7471856</v>
      </c>
      <c r="H764" s="11" t="n">
        <f aca="false">Summaries!$F764+Summaries!$G764</f>
        <v>36489469</v>
      </c>
      <c r="I764" s="12"/>
    </row>
    <row r="765" customFormat="false" ht="112.5" hidden="false" customHeight="false" outlineLevel="0" collapsed="false">
      <c r="A765" s="8" t="n">
        <v>9</v>
      </c>
      <c r="B765" s="9" t="s">
        <v>1727</v>
      </c>
      <c r="C765" s="9" t="s">
        <v>9</v>
      </c>
      <c r="D765" s="9" t="s">
        <v>1725</v>
      </c>
      <c r="E765" s="9" t="s">
        <v>1728</v>
      </c>
      <c r="F765" s="11" t="n">
        <v>20598923</v>
      </c>
      <c r="G765" s="11" t="n">
        <v>5304095</v>
      </c>
      <c r="H765" s="11" t="n">
        <f aca="false">Summaries!$F765+Summaries!$G765</f>
        <v>25903018</v>
      </c>
      <c r="I765" s="12"/>
    </row>
    <row r="766" customFormat="false" ht="112.5" hidden="false" customHeight="false" outlineLevel="0" collapsed="false">
      <c r="A766" s="8" t="n">
        <v>9</v>
      </c>
      <c r="B766" s="9" t="s">
        <v>1729</v>
      </c>
      <c r="C766" s="9" t="s">
        <v>264</v>
      </c>
      <c r="D766" s="9" t="s">
        <v>1725</v>
      </c>
      <c r="E766" s="9" t="s">
        <v>1730</v>
      </c>
      <c r="F766" s="11" t="n">
        <v>27405524</v>
      </c>
      <c r="G766" s="11" t="n">
        <v>7056753</v>
      </c>
      <c r="H766" s="11" t="n">
        <f aca="false">Summaries!$F766+Summaries!$G766</f>
        <v>34462277</v>
      </c>
      <c r="I766" s="12"/>
    </row>
    <row r="767" customFormat="false" ht="123.75" hidden="false" customHeight="false" outlineLevel="0" collapsed="false">
      <c r="A767" s="8" t="n">
        <v>9</v>
      </c>
      <c r="B767" s="9" t="s">
        <v>1731</v>
      </c>
      <c r="C767" s="9" t="s">
        <v>664</v>
      </c>
      <c r="D767" s="9" t="s">
        <v>1725</v>
      </c>
      <c r="E767" s="9" t="s">
        <v>1732</v>
      </c>
      <c r="F767" s="11" t="n">
        <v>30808824</v>
      </c>
      <c r="G767" s="11" t="n">
        <v>7933082</v>
      </c>
      <c r="H767" s="11" t="n">
        <f aca="false">Summaries!$F767+Summaries!$G767</f>
        <v>38741906</v>
      </c>
      <c r="I767" s="12"/>
    </row>
    <row r="768" customFormat="false" ht="135" hidden="false" customHeight="false" outlineLevel="0" collapsed="false">
      <c r="A768" s="8" t="n">
        <v>9</v>
      </c>
      <c r="B768" s="9" t="s">
        <v>1733</v>
      </c>
      <c r="C768" s="9" t="s">
        <v>13</v>
      </c>
      <c r="D768" s="9" t="s">
        <v>1725</v>
      </c>
      <c r="E768" s="9" t="s">
        <v>1734</v>
      </c>
      <c r="F768" s="11" t="n">
        <v>23285739</v>
      </c>
      <c r="G768" s="11" t="n">
        <v>5995934</v>
      </c>
      <c r="H768" s="11" t="n">
        <f aca="false">Summaries!$F768+Summaries!$G768</f>
        <v>29281673</v>
      </c>
      <c r="I768" s="12"/>
    </row>
    <row r="769" customFormat="false" ht="67.5" hidden="false" customHeight="false" outlineLevel="0" collapsed="false">
      <c r="A769" s="8" t="n">
        <v>9</v>
      </c>
      <c r="B769" s="9" t="s">
        <v>1735</v>
      </c>
      <c r="C769" s="9" t="s">
        <v>100</v>
      </c>
      <c r="D769" s="9" t="s">
        <v>1725</v>
      </c>
      <c r="E769" s="9" t="s">
        <v>1736</v>
      </c>
      <c r="F769" s="11" t="n">
        <v>29375855</v>
      </c>
      <c r="G769" s="11" t="n">
        <v>7564101</v>
      </c>
      <c r="H769" s="11" t="n">
        <f aca="false">Summaries!$F769+Summaries!$G769</f>
        <v>36939956</v>
      </c>
      <c r="I769" s="12"/>
    </row>
    <row r="770" customFormat="false" ht="168.75" hidden="false" customHeight="false" outlineLevel="0" collapsed="false">
      <c r="A770" s="8" t="n">
        <v>9</v>
      </c>
      <c r="B770" s="9" t="s">
        <v>1737</v>
      </c>
      <c r="C770" s="9" t="s">
        <v>274</v>
      </c>
      <c r="D770" s="9" t="s">
        <v>1725</v>
      </c>
      <c r="E770" s="9" t="s">
        <v>1738</v>
      </c>
      <c r="F770" s="11" t="n">
        <v>26689039</v>
      </c>
      <c r="G770" s="11" t="n">
        <v>6872263</v>
      </c>
      <c r="H770" s="11" t="n">
        <f aca="false">Summaries!$F770+Summaries!$G770</f>
        <v>33561302</v>
      </c>
      <c r="I770" s="12"/>
    </row>
    <row r="771" customFormat="false" ht="157.5" hidden="false" customHeight="false" outlineLevel="0" collapsed="false">
      <c r="A771" s="8" t="n">
        <v>9</v>
      </c>
      <c r="B771" s="9" t="s">
        <v>1739</v>
      </c>
      <c r="C771" s="9" t="s">
        <v>110</v>
      </c>
      <c r="D771" s="9" t="s">
        <v>1725</v>
      </c>
      <c r="E771" s="9" t="s">
        <v>1740</v>
      </c>
      <c r="F771" s="11" t="n">
        <v>23643981</v>
      </c>
      <c r="G771" s="11" t="n">
        <v>6088180</v>
      </c>
      <c r="H771" s="11" t="n">
        <f aca="false">Summaries!$F771+Summaries!$G771</f>
        <v>29732161</v>
      </c>
      <c r="I771" s="12"/>
    </row>
    <row r="772" customFormat="false" ht="101.25" hidden="false" customHeight="false" outlineLevel="0" collapsed="false">
      <c r="A772" s="8" t="n">
        <v>9</v>
      </c>
      <c r="B772" s="9" t="s">
        <v>1741</v>
      </c>
      <c r="C772" s="9" t="s">
        <v>1742</v>
      </c>
      <c r="D772" s="9" t="s">
        <v>1725</v>
      </c>
      <c r="E772" s="9" t="s">
        <v>1743</v>
      </c>
      <c r="F772" s="11" t="n">
        <v>19703317</v>
      </c>
      <c r="G772" s="11" t="n">
        <v>5073483</v>
      </c>
      <c r="H772" s="11" t="n">
        <f aca="false">Summaries!$F772+Summaries!$G772</f>
        <v>24776800</v>
      </c>
      <c r="I772" s="12"/>
    </row>
    <row r="773" customFormat="false" ht="101.25" hidden="false" customHeight="false" outlineLevel="0" collapsed="false">
      <c r="A773" s="8" t="n">
        <v>9</v>
      </c>
      <c r="B773" s="9" t="s">
        <v>1744</v>
      </c>
      <c r="C773" s="9" t="s">
        <v>110</v>
      </c>
      <c r="D773" s="9" t="s">
        <v>1725</v>
      </c>
      <c r="E773" s="9" t="s">
        <v>1745</v>
      </c>
      <c r="F773" s="11" t="n">
        <v>15225291</v>
      </c>
      <c r="G773" s="11" t="n">
        <v>3920419</v>
      </c>
      <c r="H773" s="11" t="n">
        <f aca="false">Summaries!$F773+Summaries!$G773</f>
        <v>19145710</v>
      </c>
      <c r="I773" s="12"/>
    </row>
    <row r="774" customFormat="false" ht="101.25" hidden="false" customHeight="false" outlineLevel="0" collapsed="false">
      <c r="A774" s="8" t="n">
        <v>9</v>
      </c>
      <c r="B774" s="9" t="s">
        <v>1746</v>
      </c>
      <c r="C774" s="9" t="s">
        <v>135</v>
      </c>
      <c r="D774" s="9" t="s">
        <v>1725</v>
      </c>
      <c r="E774" s="9" t="s">
        <v>1747</v>
      </c>
      <c r="F774" s="11" t="n">
        <v>25972554</v>
      </c>
      <c r="G774" s="11" t="n">
        <v>6687772</v>
      </c>
      <c r="H774" s="11" t="n">
        <f aca="false">Summaries!$F774+Summaries!$G774</f>
        <v>32660326</v>
      </c>
      <c r="I774" s="12"/>
    </row>
    <row r="775" customFormat="false" ht="90" hidden="false" customHeight="false" outlineLevel="0" collapsed="false">
      <c r="A775" s="8" t="n">
        <v>9</v>
      </c>
      <c r="B775" s="9" t="s">
        <v>1748</v>
      </c>
      <c r="C775" s="9" t="s">
        <v>129</v>
      </c>
      <c r="D775" s="9" t="s">
        <v>1725</v>
      </c>
      <c r="E775" s="9" t="s">
        <v>1749</v>
      </c>
      <c r="F775" s="11" t="n">
        <v>31167066</v>
      </c>
      <c r="G775" s="11" t="n">
        <v>8025327</v>
      </c>
      <c r="H775" s="11" t="n">
        <f aca="false">Summaries!$F775+Summaries!$G775</f>
        <v>39192393</v>
      </c>
      <c r="I775" s="12"/>
    </row>
    <row r="776" customFormat="false" ht="45" hidden="false" customHeight="false" outlineLevel="0" collapsed="false">
      <c r="A776" s="8" t="n">
        <v>9</v>
      </c>
      <c r="B776" s="9" t="s">
        <v>1750</v>
      </c>
      <c r="C776" s="9" t="s">
        <v>916</v>
      </c>
      <c r="D776" s="9" t="s">
        <v>1725</v>
      </c>
      <c r="E776" s="9" t="s">
        <v>1751</v>
      </c>
      <c r="F776" s="11" t="n">
        <v>29375855</v>
      </c>
      <c r="G776" s="11" t="n">
        <v>7564101</v>
      </c>
      <c r="H776" s="11" t="n">
        <f aca="false">Summaries!$F776+Summaries!$G776</f>
        <v>36939956</v>
      </c>
      <c r="I776" s="12"/>
    </row>
    <row r="777" customFormat="false" ht="112.5" hidden="false" customHeight="false" outlineLevel="0" collapsed="false">
      <c r="A777" s="8" t="n">
        <v>9</v>
      </c>
      <c r="B777" s="9" t="s">
        <v>1752</v>
      </c>
      <c r="C777" s="9" t="s">
        <v>1753</v>
      </c>
      <c r="D777" s="9" t="s">
        <v>1725</v>
      </c>
      <c r="E777" s="9" t="s">
        <v>1754</v>
      </c>
      <c r="F777" s="11" t="n">
        <v>31167066</v>
      </c>
      <c r="G777" s="11" t="n">
        <v>8025327</v>
      </c>
      <c r="H777" s="11" t="n">
        <f aca="false">Summaries!$F777+Summaries!$G777</f>
        <v>39192393</v>
      </c>
      <c r="I777" s="12"/>
    </row>
    <row r="778" customFormat="false" ht="112.5" hidden="false" customHeight="false" outlineLevel="0" collapsed="false">
      <c r="A778" s="8" t="n">
        <v>9</v>
      </c>
      <c r="B778" s="9" t="s">
        <v>1755</v>
      </c>
      <c r="C778" s="9" t="s">
        <v>21</v>
      </c>
      <c r="D778" s="9" t="s">
        <v>1725</v>
      </c>
      <c r="E778" s="9" t="s">
        <v>1756</v>
      </c>
      <c r="F778" s="11" t="n">
        <v>22211012</v>
      </c>
      <c r="G778" s="11" t="n">
        <v>5719198</v>
      </c>
      <c r="H778" s="11" t="n">
        <f aca="false">Summaries!$F778+Summaries!$G778</f>
        <v>27930210</v>
      </c>
      <c r="I778" s="12"/>
    </row>
    <row r="779" customFormat="false" ht="33.75" hidden="false" customHeight="false" outlineLevel="0" collapsed="false">
      <c r="A779" s="8" t="n">
        <v>9</v>
      </c>
      <c r="B779" s="9" t="s">
        <v>1757</v>
      </c>
      <c r="C779" s="9" t="s">
        <v>126</v>
      </c>
      <c r="D779" s="9" t="s">
        <v>1725</v>
      </c>
      <c r="E779" s="9" t="s">
        <v>1758</v>
      </c>
      <c r="F779" s="11" t="n">
        <v>25972554</v>
      </c>
      <c r="G779" s="11" t="n">
        <v>6687772</v>
      </c>
      <c r="H779" s="11" t="n">
        <f aca="false">Summaries!$F779+Summaries!$G779</f>
        <v>32660326</v>
      </c>
      <c r="I779" s="12"/>
    </row>
    <row r="780" customFormat="false" ht="135" hidden="false" customHeight="false" outlineLevel="0" collapsed="false">
      <c r="A780" s="8" t="n">
        <v>9</v>
      </c>
      <c r="B780" s="9" t="s">
        <v>1759</v>
      </c>
      <c r="C780" s="9" t="s">
        <v>24</v>
      </c>
      <c r="D780" s="9" t="s">
        <v>1725</v>
      </c>
      <c r="E780" s="9" t="s">
        <v>1760</v>
      </c>
      <c r="F780" s="11" t="n">
        <v>24539587</v>
      </c>
      <c r="G780" s="11" t="n">
        <v>6318792</v>
      </c>
      <c r="H780" s="11" t="n">
        <f aca="false">Summaries!$F780+Summaries!$G780</f>
        <v>30858379</v>
      </c>
      <c r="I780" s="12"/>
    </row>
    <row r="781" customFormat="false" ht="123.75" hidden="false" customHeight="false" outlineLevel="0" collapsed="false">
      <c r="A781" s="8" t="n">
        <v>9</v>
      </c>
      <c r="B781" s="9" t="s">
        <v>1761</v>
      </c>
      <c r="C781" s="9" t="s">
        <v>21</v>
      </c>
      <c r="D781" s="9" t="s">
        <v>1762</v>
      </c>
      <c r="E781" s="9" t="s">
        <v>1763</v>
      </c>
      <c r="F781" s="11" t="n">
        <v>14383398.2468</v>
      </c>
      <c r="G781" s="11" t="n">
        <v>3503994.7321</v>
      </c>
      <c r="H781" s="11" t="n">
        <f aca="false">Summaries!$F781+Summaries!$G781</f>
        <v>17887392.9789</v>
      </c>
      <c r="I781" s="12"/>
    </row>
    <row r="782" customFormat="false" ht="56.25" hidden="false" customHeight="false" outlineLevel="0" collapsed="false">
      <c r="A782" s="8" t="n">
        <v>9</v>
      </c>
      <c r="B782" s="9" t="s">
        <v>1764</v>
      </c>
      <c r="C782" s="9" t="s">
        <v>129</v>
      </c>
      <c r="D782" s="9" t="s">
        <v>1762</v>
      </c>
      <c r="E782" s="9" t="s">
        <v>1765</v>
      </c>
      <c r="F782" s="11" t="n">
        <v>7321538.5886</v>
      </c>
      <c r="G782" s="11" t="n">
        <v>1783628.0554</v>
      </c>
      <c r="H782" s="11" t="n">
        <f aca="false">Summaries!$F782+Summaries!$G782</f>
        <v>9105166.644</v>
      </c>
      <c r="I782" s="12"/>
    </row>
    <row r="783" customFormat="false" ht="67.5" hidden="false" customHeight="false" outlineLevel="0" collapsed="false">
      <c r="A783" s="8" t="n">
        <v>9</v>
      </c>
      <c r="B783" s="9" t="s">
        <v>1766</v>
      </c>
      <c r="C783" s="9" t="s">
        <v>110</v>
      </c>
      <c r="D783" s="9" t="s">
        <v>1762</v>
      </c>
      <c r="E783" s="9" t="s">
        <v>1767</v>
      </c>
      <c r="F783" s="11" t="n">
        <v>2695406</v>
      </c>
      <c r="G783" s="11" t="n">
        <v>663571</v>
      </c>
      <c r="H783" s="11" t="n">
        <f aca="false">Summaries!$F783+Summaries!$G783</f>
        <v>3358977</v>
      </c>
      <c r="I783" s="12"/>
    </row>
    <row r="784" customFormat="false" ht="78.75" hidden="false" customHeight="false" outlineLevel="0" collapsed="false">
      <c r="A784" s="8" t="n">
        <v>9</v>
      </c>
      <c r="B784" s="9" t="s">
        <v>1768</v>
      </c>
      <c r="C784" s="9" t="s">
        <v>699</v>
      </c>
      <c r="D784" s="9" t="s">
        <v>1769</v>
      </c>
      <c r="E784" s="9" t="s">
        <v>1770</v>
      </c>
      <c r="F784" s="11" t="n">
        <v>11090221</v>
      </c>
      <c r="G784" s="11" t="n">
        <v>1263200.8</v>
      </c>
      <c r="H784" s="11" t="n">
        <f aca="false">Summaries!$F784+Summaries!$G784</f>
        <v>12353421.8</v>
      </c>
      <c r="I784" s="12"/>
    </row>
    <row r="785" customFormat="false" ht="78.75" hidden="false" customHeight="false" outlineLevel="0" collapsed="false">
      <c r="A785" s="8" t="n">
        <v>9</v>
      </c>
      <c r="B785" s="9" t="s">
        <v>1771</v>
      </c>
      <c r="C785" s="9" t="s">
        <v>83</v>
      </c>
      <c r="D785" s="9" t="s">
        <v>1769</v>
      </c>
      <c r="E785" s="9" t="s">
        <v>1772</v>
      </c>
      <c r="F785" s="11" t="n">
        <v>5238202</v>
      </c>
      <c r="G785" s="11" t="n">
        <v>670416</v>
      </c>
      <c r="H785" s="11" t="n">
        <f aca="false">Summaries!$F785+Summaries!$G785</f>
        <v>5908618</v>
      </c>
      <c r="I785" s="12"/>
    </row>
    <row r="786" customFormat="false" ht="67.5" hidden="false" customHeight="false" outlineLevel="0" collapsed="false">
      <c r="A786" s="8" t="n">
        <v>9</v>
      </c>
      <c r="B786" s="9" t="s">
        <v>1773</v>
      </c>
      <c r="C786" s="9" t="s">
        <v>45</v>
      </c>
      <c r="D786" s="9" t="s">
        <v>1769</v>
      </c>
      <c r="E786" s="9" t="s">
        <v>1774</v>
      </c>
      <c r="F786" s="11" t="n">
        <v>8710400</v>
      </c>
      <c r="G786" s="11" t="n">
        <v>1162611</v>
      </c>
      <c r="H786" s="11" t="n">
        <f aca="false">Summaries!$F786+Summaries!$G786</f>
        <v>9873011</v>
      </c>
      <c r="I786" s="12"/>
    </row>
    <row r="787" customFormat="false" ht="135" hidden="false" customHeight="false" outlineLevel="0" collapsed="false">
      <c r="A787" s="8" t="n">
        <v>9</v>
      </c>
      <c r="B787" s="9" t="s">
        <v>1775</v>
      </c>
      <c r="C787" s="9" t="s">
        <v>129</v>
      </c>
      <c r="D787" s="9" t="s">
        <v>1776</v>
      </c>
      <c r="E787" s="9" t="s">
        <v>1777</v>
      </c>
      <c r="F787" s="11" t="n">
        <v>4410698</v>
      </c>
      <c r="G787" s="11" t="n">
        <v>589302</v>
      </c>
      <c r="H787" s="11" t="n">
        <f aca="false">Summaries!$F787+Summaries!$G787</f>
        <v>5000000</v>
      </c>
      <c r="I787" s="12"/>
    </row>
    <row r="788" customFormat="false" ht="67.5" hidden="false" customHeight="false" outlineLevel="0" collapsed="false">
      <c r="A788" s="8" t="n">
        <v>9</v>
      </c>
      <c r="B788" s="9" t="s">
        <v>1778</v>
      </c>
      <c r="C788" s="9" t="s">
        <v>1160</v>
      </c>
      <c r="D788" s="9" t="s">
        <v>1776</v>
      </c>
      <c r="E788" s="9" t="s">
        <v>1779</v>
      </c>
      <c r="F788" s="11" t="n">
        <v>4410698</v>
      </c>
      <c r="G788" s="11" t="n">
        <v>589303</v>
      </c>
      <c r="H788" s="11" t="n">
        <f aca="false">Summaries!$F788+Summaries!$G788</f>
        <v>5000001</v>
      </c>
      <c r="I788" s="12"/>
    </row>
    <row r="789" customFormat="false" ht="78.75" hidden="false" customHeight="false" outlineLevel="0" collapsed="false">
      <c r="A789" s="8" t="n">
        <v>9</v>
      </c>
      <c r="B789" s="9" t="s">
        <v>1780</v>
      </c>
      <c r="C789" s="9" t="s">
        <v>1152</v>
      </c>
      <c r="D789" s="9" t="s">
        <v>1781</v>
      </c>
      <c r="E789" s="9" t="s">
        <v>1782</v>
      </c>
      <c r="F789" s="11" t="n">
        <v>1595363</v>
      </c>
      <c r="G789" s="11" t="n">
        <v>236612</v>
      </c>
      <c r="H789" s="11" t="n">
        <f aca="false">Summaries!$F789+Summaries!$G789</f>
        <v>1831975</v>
      </c>
      <c r="I789" s="12"/>
    </row>
    <row r="790" customFormat="false" ht="123.75" hidden="false" customHeight="false" outlineLevel="0" collapsed="false">
      <c r="A790" s="8" t="n">
        <v>9</v>
      </c>
      <c r="B790" s="9" t="s">
        <v>1783</v>
      </c>
      <c r="C790" s="9" t="s">
        <v>34</v>
      </c>
      <c r="D790" s="9" t="s">
        <v>1781</v>
      </c>
      <c r="E790" s="9" t="s">
        <v>1784</v>
      </c>
      <c r="F790" s="11" t="n">
        <v>6812396</v>
      </c>
      <c r="G790" s="11" t="n">
        <v>728949</v>
      </c>
      <c r="H790" s="11" t="n">
        <f aca="false">Summaries!$F790+Summaries!$G790</f>
        <v>7541345</v>
      </c>
      <c r="I790" s="12"/>
    </row>
    <row r="791" customFormat="false" ht="90" hidden="false" customHeight="false" outlineLevel="0" collapsed="false">
      <c r="A791" s="8" t="n">
        <v>9</v>
      </c>
      <c r="B791" s="9" t="s">
        <v>1785</v>
      </c>
      <c r="C791" s="9" t="s">
        <v>83</v>
      </c>
      <c r="D791" s="9" t="s">
        <v>1781</v>
      </c>
      <c r="E791" s="9" t="s">
        <v>1786</v>
      </c>
      <c r="F791" s="11" t="n">
        <v>4317743</v>
      </c>
      <c r="G791" s="11" t="n">
        <v>643611</v>
      </c>
      <c r="H791" s="11" t="n">
        <f aca="false">Summaries!$F791+Summaries!$G791</f>
        <v>4961354</v>
      </c>
      <c r="I791" s="12"/>
    </row>
    <row r="792" customFormat="false" ht="67.5" hidden="false" customHeight="false" outlineLevel="0" collapsed="false">
      <c r="A792" s="8" t="n">
        <v>9</v>
      </c>
      <c r="B792" s="9" t="s">
        <v>1787</v>
      </c>
      <c r="C792" s="9" t="s">
        <v>45</v>
      </c>
      <c r="D792" s="9" t="s">
        <v>1781</v>
      </c>
      <c r="E792" s="9" t="s">
        <v>1788</v>
      </c>
      <c r="F792" s="11" t="n">
        <v>1291504</v>
      </c>
      <c r="G792" s="11" t="n">
        <v>165738</v>
      </c>
      <c r="H792" s="11" t="n">
        <f aca="false">Summaries!$F792+Summaries!$G792</f>
        <v>1457242</v>
      </c>
      <c r="I792" s="12"/>
    </row>
    <row r="793" customFormat="false" ht="146.25" hidden="false" customHeight="false" outlineLevel="0" collapsed="false">
      <c r="A793" s="8" t="n">
        <v>9</v>
      </c>
      <c r="B793" s="9" t="s">
        <v>1789</v>
      </c>
      <c r="C793" s="9" t="s">
        <v>45</v>
      </c>
      <c r="D793" s="9" t="s">
        <v>1781</v>
      </c>
      <c r="E793" s="9" t="s">
        <v>1790</v>
      </c>
      <c r="F793" s="11" t="n">
        <v>2702056</v>
      </c>
      <c r="G793" s="11" t="n">
        <v>332444</v>
      </c>
      <c r="H793" s="11" t="n">
        <f aca="false">Summaries!$F793+Summaries!$G793</f>
        <v>3034500</v>
      </c>
      <c r="I793" s="12"/>
    </row>
    <row r="794" customFormat="false" ht="78.75" hidden="false" customHeight="false" outlineLevel="0" collapsed="false">
      <c r="A794" s="8" t="n">
        <v>9</v>
      </c>
      <c r="B794" s="9" t="s">
        <v>1791</v>
      </c>
      <c r="C794" s="9" t="s">
        <v>45</v>
      </c>
      <c r="D794" s="9" t="s">
        <v>1781</v>
      </c>
      <c r="E794" s="9" t="s">
        <v>1792</v>
      </c>
      <c r="F794" s="11" t="n">
        <v>2838600</v>
      </c>
      <c r="G794" s="11" t="n">
        <v>368140</v>
      </c>
      <c r="H794" s="11" t="n">
        <f aca="false">Summaries!$F794+Summaries!$G794</f>
        <v>3206740</v>
      </c>
      <c r="I794" s="12"/>
    </row>
    <row r="795" customFormat="false" ht="90" hidden="false" customHeight="false" outlineLevel="0" collapsed="false">
      <c r="A795" s="8" t="n">
        <v>9</v>
      </c>
      <c r="B795" s="9" t="s">
        <v>1793</v>
      </c>
      <c r="C795" s="9" t="s">
        <v>45</v>
      </c>
      <c r="D795" s="9" t="s">
        <v>1781</v>
      </c>
      <c r="E795" s="9" t="s">
        <v>1794</v>
      </c>
      <c r="F795" s="11" t="n">
        <v>2968053</v>
      </c>
      <c r="G795" s="11" t="n">
        <v>389899</v>
      </c>
      <c r="H795" s="11" t="n">
        <f aca="false">Summaries!$F795+Summaries!$G795</f>
        <v>3357952</v>
      </c>
      <c r="I795" s="12"/>
    </row>
    <row r="796" customFormat="false" ht="157.5" hidden="false" customHeight="false" outlineLevel="0" collapsed="false">
      <c r="A796" s="8" t="n">
        <v>9</v>
      </c>
      <c r="B796" s="9" t="s">
        <v>1795</v>
      </c>
      <c r="C796" s="9" t="s">
        <v>100</v>
      </c>
      <c r="D796" s="9" t="s">
        <v>1796</v>
      </c>
      <c r="E796" s="9" t="s">
        <v>1797</v>
      </c>
      <c r="F796" s="11" t="n">
        <v>13058942</v>
      </c>
      <c r="G796" s="11" t="n">
        <v>3364254</v>
      </c>
      <c r="H796" s="11" t="n">
        <f aca="false">Summaries!$F796+Summaries!$G796</f>
        <v>16423196</v>
      </c>
      <c r="I796" s="12"/>
    </row>
    <row r="797" customFormat="false" ht="78.75" hidden="false" customHeight="false" outlineLevel="0" collapsed="false">
      <c r="A797" s="8" t="n">
        <v>9</v>
      </c>
      <c r="B797" s="9" t="s">
        <v>1798</v>
      </c>
      <c r="C797" s="9" t="s">
        <v>9</v>
      </c>
      <c r="D797" s="9" t="s">
        <v>1796</v>
      </c>
      <c r="E797" s="9" t="s">
        <v>1799</v>
      </c>
      <c r="F797" s="11" t="n">
        <v>12054408</v>
      </c>
      <c r="G797" s="11" t="n">
        <v>3105458</v>
      </c>
      <c r="H797" s="11" t="n">
        <f aca="false">Summaries!$F797+Summaries!$G797</f>
        <v>15159866</v>
      </c>
      <c r="I797" s="12"/>
    </row>
    <row r="798" customFormat="false" ht="101.25" hidden="false" customHeight="false" outlineLevel="0" collapsed="false">
      <c r="A798" s="8" t="n">
        <v>9</v>
      </c>
      <c r="B798" s="9" t="s">
        <v>1800</v>
      </c>
      <c r="C798" s="9" t="s">
        <v>264</v>
      </c>
      <c r="D798" s="9" t="s">
        <v>1796</v>
      </c>
      <c r="E798" s="9" t="s">
        <v>1801</v>
      </c>
      <c r="F798" s="11" t="n">
        <v>12054408</v>
      </c>
      <c r="G798" s="11" t="n">
        <v>3105458</v>
      </c>
      <c r="H798" s="11" t="n">
        <f aca="false">Summaries!$F798+Summaries!$G798</f>
        <v>15159866</v>
      </c>
      <c r="I798" s="12"/>
    </row>
    <row r="799" customFormat="false" ht="90" hidden="false" customHeight="false" outlineLevel="0" collapsed="false">
      <c r="A799" s="8" t="n">
        <v>9</v>
      </c>
      <c r="B799" s="9" t="s">
        <v>1802</v>
      </c>
      <c r="C799" s="9" t="s">
        <v>34</v>
      </c>
      <c r="D799" s="9" t="s">
        <v>1796</v>
      </c>
      <c r="E799" s="9" t="s">
        <v>1803</v>
      </c>
      <c r="F799" s="11" t="n">
        <v>12054408</v>
      </c>
      <c r="G799" s="11" t="n">
        <v>3105455</v>
      </c>
      <c r="H799" s="11" t="n">
        <f aca="false">Summaries!$F799+Summaries!$G799</f>
        <v>15159863</v>
      </c>
      <c r="I799" s="12"/>
    </row>
    <row r="800" customFormat="false" ht="33.75" hidden="false" customHeight="false" outlineLevel="0" collapsed="false">
      <c r="A800" s="8" t="n">
        <v>9</v>
      </c>
      <c r="B800" s="9" t="s">
        <v>1804</v>
      </c>
      <c r="C800" s="9" t="s">
        <v>110</v>
      </c>
      <c r="D800" s="9" t="s">
        <v>1796</v>
      </c>
      <c r="E800" s="9" t="s">
        <v>1805</v>
      </c>
      <c r="F800" s="11" t="n">
        <v>15068009</v>
      </c>
      <c r="G800" s="11" t="n">
        <v>3881821</v>
      </c>
      <c r="H800" s="11" t="n">
        <f aca="false">Summaries!$F800+Summaries!$G800</f>
        <v>18949830</v>
      </c>
      <c r="I800" s="12"/>
    </row>
    <row r="801" customFormat="false" ht="90" hidden="false" customHeight="false" outlineLevel="0" collapsed="false">
      <c r="A801" s="8" t="n">
        <v>9</v>
      </c>
      <c r="B801" s="9" t="s">
        <v>1806</v>
      </c>
      <c r="C801" s="9" t="s">
        <v>304</v>
      </c>
      <c r="D801" s="9" t="s">
        <v>1796</v>
      </c>
      <c r="E801" s="9" t="s">
        <v>1807</v>
      </c>
      <c r="F801" s="11" t="n">
        <v>13058941</v>
      </c>
      <c r="G801" s="11" t="n">
        <v>3364244</v>
      </c>
      <c r="H801" s="11" t="n">
        <f aca="false">Summaries!$F801+Summaries!$G801</f>
        <v>16423185</v>
      </c>
      <c r="I801" s="12"/>
    </row>
    <row r="802" customFormat="false" ht="112.5" hidden="false" customHeight="false" outlineLevel="0" collapsed="false">
      <c r="A802" s="8" t="n">
        <v>9</v>
      </c>
      <c r="B802" s="9" t="s">
        <v>1808</v>
      </c>
      <c r="C802" s="9" t="s">
        <v>21</v>
      </c>
      <c r="D802" s="9" t="s">
        <v>1796</v>
      </c>
      <c r="E802" s="9" t="s">
        <v>1809</v>
      </c>
      <c r="F802" s="11" t="n">
        <v>13058942</v>
      </c>
      <c r="G802" s="11" t="n">
        <v>3364244</v>
      </c>
      <c r="H802" s="11" t="n">
        <f aca="false">Summaries!$F802+Summaries!$G802</f>
        <v>16423186</v>
      </c>
      <c r="I802" s="12"/>
    </row>
    <row r="803" customFormat="false" ht="123.75" hidden="false" customHeight="false" outlineLevel="0" collapsed="false">
      <c r="A803" s="8" t="n">
        <v>9</v>
      </c>
      <c r="B803" s="9" t="s">
        <v>1810</v>
      </c>
      <c r="C803" s="9" t="s">
        <v>116</v>
      </c>
      <c r="D803" s="9" t="s">
        <v>1796</v>
      </c>
      <c r="E803" s="9" t="s">
        <v>1811</v>
      </c>
      <c r="F803" s="11" t="n">
        <v>10033464</v>
      </c>
      <c r="G803" s="11" t="n">
        <v>2572138</v>
      </c>
      <c r="H803" s="11" t="n">
        <f aca="false">Summaries!$F803+Summaries!$G803</f>
        <v>12605602</v>
      </c>
      <c r="I803" s="12"/>
    </row>
    <row r="804" customFormat="false" ht="202.5" hidden="false" customHeight="false" outlineLevel="0" collapsed="false">
      <c r="A804" s="8" t="n">
        <v>9</v>
      </c>
      <c r="B804" s="9" t="s">
        <v>1812</v>
      </c>
      <c r="C804" s="9" t="s">
        <v>9</v>
      </c>
      <c r="D804" s="9" t="s">
        <v>1813</v>
      </c>
      <c r="E804" s="9" t="s">
        <v>1814</v>
      </c>
      <c r="F804" s="11" t="n">
        <v>8414068</v>
      </c>
      <c r="G804" s="11" t="n">
        <v>2118985</v>
      </c>
      <c r="H804" s="11" t="n">
        <f aca="false">Summaries!$F804+Summaries!$G804</f>
        <v>10533053</v>
      </c>
      <c r="I804" s="12"/>
    </row>
    <row r="805" customFormat="false" ht="112.5" hidden="false" customHeight="false" outlineLevel="0" collapsed="false">
      <c r="A805" s="8" t="n">
        <v>9</v>
      </c>
      <c r="B805" s="9" t="s">
        <v>1815</v>
      </c>
      <c r="C805" s="9" t="s">
        <v>13</v>
      </c>
      <c r="D805" s="9" t="s">
        <v>1813</v>
      </c>
      <c r="E805" s="9" t="s">
        <v>1816</v>
      </c>
      <c r="F805" s="11" t="n">
        <v>7281405</v>
      </c>
      <c r="G805" s="11" t="n">
        <v>1738109</v>
      </c>
      <c r="H805" s="11" t="n">
        <f aca="false">Summaries!$F805+Summaries!$G805</f>
        <v>9019514</v>
      </c>
      <c r="I805" s="12"/>
    </row>
    <row r="806" customFormat="false" ht="123.75" hidden="false" customHeight="false" outlineLevel="0" collapsed="false">
      <c r="A806" s="8" t="n">
        <v>9</v>
      </c>
      <c r="B806" s="9" t="s">
        <v>1817</v>
      </c>
      <c r="C806" s="9" t="s">
        <v>307</v>
      </c>
      <c r="D806" s="9" t="s">
        <v>1813</v>
      </c>
      <c r="E806" s="9" t="s">
        <v>1818</v>
      </c>
      <c r="F806" s="11" t="n">
        <v>7658960</v>
      </c>
      <c r="G806" s="11" t="n">
        <v>1887667</v>
      </c>
      <c r="H806" s="11" t="n">
        <f aca="false">Summaries!$F806+Summaries!$G806</f>
        <v>9546627</v>
      </c>
      <c r="I806" s="12"/>
    </row>
    <row r="807" customFormat="false" ht="78.75" hidden="false" customHeight="false" outlineLevel="0" collapsed="false">
      <c r="A807" s="8" t="n">
        <v>9</v>
      </c>
      <c r="B807" s="9" t="s">
        <v>1819</v>
      </c>
      <c r="C807" s="9" t="s">
        <v>42</v>
      </c>
      <c r="D807" s="9" t="s">
        <v>1813</v>
      </c>
      <c r="E807" s="9" t="s">
        <v>1820</v>
      </c>
      <c r="F807" s="11" t="n">
        <v>7497150</v>
      </c>
      <c r="G807" s="11" t="n">
        <v>1819857</v>
      </c>
      <c r="H807" s="11" t="n">
        <f aca="false">Summaries!$F807+Summaries!$G807</f>
        <v>9317007</v>
      </c>
      <c r="I807" s="12"/>
    </row>
    <row r="808" customFormat="false" ht="67.5" hidden="false" customHeight="false" outlineLevel="0" collapsed="false">
      <c r="A808" s="8" t="n">
        <v>9</v>
      </c>
      <c r="B808" s="9" t="s">
        <v>1821</v>
      </c>
      <c r="C808" s="9" t="s">
        <v>21</v>
      </c>
      <c r="D808" s="9" t="s">
        <v>1813</v>
      </c>
      <c r="E808" s="9" t="s">
        <v>1822</v>
      </c>
      <c r="F808" s="11" t="n">
        <v>7281405</v>
      </c>
      <c r="G808" s="11" t="n">
        <v>1725111</v>
      </c>
      <c r="H808" s="11" t="n">
        <f aca="false">Summaries!$F808+Summaries!$G808</f>
        <v>9006516</v>
      </c>
      <c r="I808" s="12"/>
    </row>
    <row r="809" customFormat="false" ht="213.75" hidden="false" customHeight="false" outlineLevel="0" collapsed="false">
      <c r="A809" s="8" t="n">
        <v>9</v>
      </c>
      <c r="B809" s="9" t="s">
        <v>1823</v>
      </c>
      <c r="C809" s="9" t="s">
        <v>116</v>
      </c>
      <c r="D809" s="9" t="s">
        <v>1813</v>
      </c>
      <c r="E809" s="9" t="s">
        <v>1824</v>
      </c>
      <c r="F809" s="11" t="n">
        <v>4602388</v>
      </c>
      <c r="G809" s="11" t="n">
        <v>1269289</v>
      </c>
      <c r="H809" s="11" t="n">
        <f aca="false">Summaries!$F809+Summaries!$G809</f>
        <v>5871677</v>
      </c>
      <c r="I809" s="12"/>
    </row>
    <row r="810" customFormat="false" ht="67.5" hidden="false" customHeight="false" outlineLevel="0" collapsed="false">
      <c r="A810" s="8" t="n">
        <v>9</v>
      </c>
      <c r="B810" s="9" t="s">
        <v>1825</v>
      </c>
      <c r="C810" s="9" t="s">
        <v>1661</v>
      </c>
      <c r="D810" s="9" t="s">
        <v>1813</v>
      </c>
      <c r="E810" s="9" t="s">
        <v>1826</v>
      </c>
      <c r="F810" s="11" t="n">
        <v>4081362</v>
      </c>
      <c r="G810" s="11" t="n">
        <v>846191</v>
      </c>
      <c r="H810" s="11" t="n">
        <f aca="false">Summaries!$F810+Summaries!$G810</f>
        <v>4927553</v>
      </c>
      <c r="I810" s="12"/>
    </row>
    <row r="811" customFormat="false" ht="67.5" hidden="false" customHeight="false" outlineLevel="0" collapsed="false">
      <c r="A811" s="8" t="n">
        <v>9</v>
      </c>
      <c r="B811" s="9" t="s">
        <v>1827</v>
      </c>
      <c r="C811" s="9" t="s">
        <v>313</v>
      </c>
      <c r="D811" s="9" t="s">
        <v>1828</v>
      </c>
      <c r="E811" s="9" t="s">
        <v>1829</v>
      </c>
      <c r="F811" s="11" t="n">
        <v>11749722</v>
      </c>
      <c r="G811" s="11" t="n">
        <v>3025996</v>
      </c>
      <c r="H811" s="11" t="n">
        <f aca="false">Summaries!$F811+Summaries!$G811</f>
        <v>14775718</v>
      </c>
      <c r="I811" s="12"/>
    </row>
    <row r="812" customFormat="false" ht="112.5" hidden="false" customHeight="false" outlineLevel="0" collapsed="false">
      <c r="A812" s="8" t="n">
        <v>9</v>
      </c>
      <c r="B812" s="9" t="s">
        <v>1830</v>
      </c>
      <c r="C812" s="9" t="s">
        <v>21</v>
      </c>
      <c r="D812" s="9" t="s">
        <v>1828</v>
      </c>
      <c r="E812" s="9" t="s">
        <v>1831</v>
      </c>
      <c r="F812" s="11" t="n">
        <v>4807050</v>
      </c>
      <c r="G812" s="11" t="n">
        <v>1237837</v>
      </c>
      <c r="H812" s="11" t="n">
        <f aca="false">Summaries!$F812+Summaries!$G812</f>
        <v>6044887</v>
      </c>
      <c r="I812" s="12"/>
    </row>
    <row r="813" customFormat="false" ht="67.5" hidden="false" customHeight="false" outlineLevel="0" collapsed="false">
      <c r="A813" s="8" t="n">
        <v>9</v>
      </c>
      <c r="B813" s="9" t="s">
        <v>1832</v>
      </c>
      <c r="C813" s="9" t="s">
        <v>126</v>
      </c>
      <c r="D813" s="9" t="s">
        <v>1828</v>
      </c>
      <c r="E813" s="9" t="s">
        <v>1833</v>
      </c>
      <c r="F813" s="11" t="n">
        <v>7316378</v>
      </c>
      <c r="G813" s="11" t="n">
        <v>1885981</v>
      </c>
      <c r="H813" s="11" t="n">
        <f aca="false">Summaries!$F813+Summaries!$G813</f>
        <v>9202359</v>
      </c>
      <c r="I813" s="12"/>
    </row>
    <row r="814" customFormat="false" ht="112.5" hidden="false" customHeight="false" outlineLevel="0" collapsed="false">
      <c r="A814" s="8" t="n">
        <v>9</v>
      </c>
      <c r="B814" s="9" t="s">
        <v>1834</v>
      </c>
      <c r="C814" s="9" t="s">
        <v>116</v>
      </c>
      <c r="D814" s="9" t="s">
        <v>1828</v>
      </c>
      <c r="E814" s="9" t="s">
        <v>1835</v>
      </c>
      <c r="F814" s="11" t="n">
        <v>6939803</v>
      </c>
      <c r="G814" s="11" t="n">
        <v>1787471</v>
      </c>
      <c r="H814" s="11" t="n">
        <f aca="false">Summaries!$F814+Summaries!$G814</f>
        <v>8727274</v>
      </c>
      <c r="I814" s="12"/>
    </row>
    <row r="815" customFormat="false" ht="112.5" hidden="false" customHeight="false" outlineLevel="0" collapsed="false">
      <c r="A815" s="8" t="n">
        <v>9</v>
      </c>
      <c r="B815" s="9" t="s">
        <v>1836</v>
      </c>
      <c r="C815" s="9" t="s">
        <v>100</v>
      </c>
      <c r="D815" s="9" t="s">
        <v>1837</v>
      </c>
      <c r="E815" s="9" t="s">
        <v>1838</v>
      </c>
      <c r="F815" s="11" t="n">
        <v>1173530</v>
      </c>
      <c r="G815" s="11" t="n">
        <v>285887</v>
      </c>
      <c r="H815" s="11" t="n">
        <f aca="false">Summaries!$F815+Summaries!$G815</f>
        <v>1459417</v>
      </c>
      <c r="I815" s="12"/>
    </row>
    <row r="816" customFormat="false" ht="67.5" hidden="false" customHeight="false" outlineLevel="0" collapsed="false">
      <c r="A816" s="8" t="n">
        <v>9</v>
      </c>
      <c r="B816" s="9" t="s">
        <v>1839</v>
      </c>
      <c r="C816" s="9" t="s">
        <v>13</v>
      </c>
      <c r="D816" s="9" t="s">
        <v>1837</v>
      </c>
      <c r="E816" s="9" t="s">
        <v>1840</v>
      </c>
      <c r="F816" s="11" t="n">
        <v>244485</v>
      </c>
      <c r="G816" s="11" t="n">
        <v>108912</v>
      </c>
      <c r="H816" s="11" t="n">
        <f aca="false">Summaries!$F816+Summaries!$G816</f>
        <v>353397</v>
      </c>
      <c r="I816" s="12"/>
    </row>
    <row r="817" customFormat="false" ht="78.75" hidden="false" customHeight="false" outlineLevel="0" collapsed="false">
      <c r="A817" s="8" t="n">
        <v>9</v>
      </c>
      <c r="B817" s="9" t="s">
        <v>1841</v>
      </c>
      <c r="C817" s="9" t="s">
        <v>307</v>
      </c>
      <c r="D817" s="9" t="s">
        <v>1837</v>
      </c>
      <c r="E817" s="9" t="s">
        <v>1842</v>
      </c>
      <c r="F817" s="11" t="n">
        <v>447059</v>
      </c>
      <c r="G817" s="11" t="n">
        <v>59561</v>
      </c>
      <c r="H817" s="11" t="n">
        <f aca="false">Summaries!$F817+Summaries!$G817</f>
        <v>506620</v>
      </c>
      <c r="I817" s="12"/>
    </row>
    <row r="818" customFormat="false" ht="67.5" hidden="false" customHeight="false" outlineLevel="0" collapsed="false">
      <c r="A818" s="8" t="n">
        <v>9</v>
      </c>
      <c r="B818" s="9" t="s">
        <v>1843</v>
      </c>
      <c r="C818" s="9" t="s">
        <v>21</v>
      </c>
      <c r="D818" s="9" t="s">
        <v>1844</v>
      </c>
      <c r="E818" s="9" t="s">
        <v>1845</v>
      </c>
      <c r="F818" s="11" t="n">
        <v>3082751</v>
      </c>
      <c r="G818" s="11" t="n">
        <v>750998</v>
      </c>
      <c r="H818" s="11" t="n">
        <f aca="false">Summaries!$F818+Summaries!$G818</f>
        <v>3833749</v>
      </c>
      <c r="I818" s="12"/>
    </row>
    <row r="819" customFormat="false" ht="45" hidden="false" customHeight="false" outlineLevel="0" collapsed="false">
      <c r="A819" s="8" t="n">
        <v>9</v>
      </c>
      <c r="B819" s="9" t="s">
        <v>1846</v>
      </c>
      <c r="C819" s="9" t="s">
        <v>129</v>
      </c>
      <c r="D819" s="9" t="s">
        <v>1844</v>
      </c>
      <c r="E819" s="9" t="s">
        <v>1847</v>
      </c>
      <c r="F819" s="11" t="n">
        <v>2055166</v>
      </c>
      <c r="G819" s="11" t="n">
        <v>500661</v>
      </c>
      <c r="H819" s="11" t="n">
        <f aca="false">Summaries!$F819+Summaries!$G819</f>
        <v>2555827</v>
      </c>
      <c r="I819" s="12"/>
    </row>
    <row r="820" customFormat="false" ht="22.5" hidden="false" customHeight="false" outlineLevel="0" collapsed="false">
      <c r="A820" s="8" t="n">
        <v>10</v>
      </c>
      <c r="B820" s="9" t="s">
        <v>1848</v>
      </c>
      <c r="C820" s="9" t="s">
        <v>27</v>
      </c>
      <c r="D820" s="9" t="s">
        <v>1849</v>
      </c>
      <c r="E820" s="9" t="s">
        <v>1850</v>
      </c>
      <c r="F820" s="11" t="n">
        <v>1824718</v>
      </c>
      <c r="G820" s="11" t="n">
        <v>483010</v>
      </c>
      <c r="H820" s="11" t="n">
        <f aca="false">Summaries!$F820+Summaries!$G820</f>
        <v>2307728</v>
      </c>
      <c r="I820" s="12"/>
    </row>
    <row r="821" customFormat="false" ht="67.5" hidden="false" customHeight="false" outlineLevel="0" collapsed="false">
      <c r="A821" s="8" t="n">
        <v>10</v>
      </c>
      <c r="B821" s="9" t="s">
        <v>1851</v>
      </c>
      <c r="C821" s="9" t="s">
        <v>113</v>
      </c>
      <c r="D821" s="9" t="s">
        <v>1849</v>
      </c>
      <c r="E821" s="9" t="s">
        <v>1852</v>
      </c>
      <c r="F821" s="11" t="n">
        <v>3671468</v>
      </c>
      <c r="G821" s="11" t="n">
        <v>971848</v>
      </c>
      <c r="H821" s="11" t="n">
        <f aca="false">Summaries!$F821+Summaries!$G821</f>
        <v>4643316</v>
      </c>
      <c r="I821" s="12"/>
    </row>
    <row r="822" customFormat="false" ht="33.75" hidden="false" customHeight="false" outlineLevel="0" collapsed="false">
      <c r="A822" s="8" t="n">
        <v>10</v>
      </c>
      <c r="B822" s="9" t="s">
        <v>1853</v>
      </c>
      <c r="C822" s="9" t="s">
        <v>116</v>
      </c>
      <c r="D822" s="9" t="s">
        <v>1849</v>
      </c>
      <c r="E822" s="9" t="s">
        <v>1854</v>
      </c>
      <c r="F822" s="11" t="n">
        <v>841652</v>
      </c>
      <c r="G822" s="11" t="n">
        <v>222788</v>
      </c>
      <c r="H822" s="11" t="n">
        <f aca="false">Summaries!$F822+Summaries!$G822</f>
        <v>1064440</v>
      </c>
      <c r="I822" s="12"/>
    </row>
    <row r="823" customFormat="false" ht="33.75" hidden="false" customHeight="false" outlineLevel="0" collapsed="false">
      <c r="A823" s="8" t="n">
        <v>10</v>
      </c>
      <c r="B823" s="9" t="s">
        <v>1855</v>
      </c>
      <c r="C823" s="9" t="s">
        <v>100</v>
      </c>
      <c r="D823" s="9" t="s">
        <v>1856</v>
      </c>
      <c r="E823" s="9" t="s">
        <v>1857</v>
      </c>
      <c r="F823" s="11" t="n">
        <v>9858155</v>
      </c>
      <c r="G823" s="11" t="n">
        <v>2609486</v>
      </c>
      <c r="H823" s="11" t="n">
        <f aca="false">Summaries!$F823+Summaries!$G823</f>
        <v>12467641</v>
      </c>
      <c r="I823" s="12"/>
    </row>
    <row r="824" customFormat="false" ht="45" hidden="false" customHeight="false" outlineLevel="0" collapsed="false">
      <c r="A824" s="8" t="n">
        <v>10</v>
      </c>
      <c r="B824" s="9" t="s">
        <v>1858</v>
      </c>
      <c r="C824" s="9" t="s">
        <v>100</v>
      </c>
      <c r="D824" s="9" t="s">
        <v>1856</v>
      </c>
      <c r="E824" s="9" t="s">
        <v>1859</v>
      </c>
      <c r="F824" s="11" t="n">
        <v>8577338</v>
      </c>
      <c r="G824" s="11" t="n">
        <v>2270450</v>
      </c>
      <c r="H824" s="11" t="n">
        <f aca="false">Summaries!$F824+Summaries!$G824</f>
        <v>10847788</v>
      </c>
      <c r="I824" s="12"/>
    </row>
    <row r="825" customFormat="false" ht="33.75" hidden="false" customHeight="false" outlineLevel="0" collapsed="false">
      <c r="A825" s="8" t="n">
        <v>10</v>
      </c>
      <c r="B825" s="9" t="s">
        <v>1860</v>
      </c>
      <c r="C825" s="9" t="s">
        <v>88</v>
      </c>
      <c r="D825" s="9" t="s">
        <v>1856</v>
      </c>
      <c r="E825" s="9" t="s">
        <v>1861</v>
      </c>
      <c r="F825" s="11" t="n">
        <v>6092739</v>
      </c>
      <c r="G825" s="11" t="n">
        <v>1612768</v>
      </c>
      <c r="H825" s="11" t="n">
        <f aca="false">Summaries!$F825+Summaries!$G825</f>
        <v>7705507</v>
      </c>
      <c r="I825" s="12"/>
    </row>
    <row r="826" customFormat="false" ht="45" hidden="false" customHeight="false" outlineLevel="0" collapsed="false">
      <c r="A826" s="8" t="n">
        <v>10</v>
      </c>
      <c r="B826" s="9" t="s">
        <v>1862</v>
      </c>
      <c r="C826" s="9" t="s">
        <v>664</v>
      </c>
      <c r="D826" s="9" t="s">
        <v>1863</v>
      </c>
      <c r="E826" s="9" t="s">
        <v>1864</v>
      </c>
      <c r="F826" s="11" t="n">
        <v>6201850</v>
      </c>
      <c r="G826" s="11" t="n">
        <v>745657</v>
      </c>
      <c r="H826" s="11" t="n">
        <f aca="false">Summaries!$F826+Summaries!$G826</f>
        <v>6947507</v>
      </c>
      <c r="I826" s="12"/>
    </row>
    <row r="827" customFormat="false" ht="45" hidden="false" customHeight="false" outlineLevel="0" collapsed="false">
      <c r="A827" s="8" t="n">
        <v>10</v>
      </c>
      <c r="B827" s="9" t="s">
        <v>1865</v>
      </c>
      <c r="C827" s="9" t="s">
        <v>9</v>
      </c>
      <c r="D827" s="9" t="s">
        <v>1863</v>
      </c>
      <c r="E827" s="9" t="s">
        <v>1866</v>
      </c>
      <c r="F827" s="11" t="n">
        <v>6060164</v>
      </c>
      <c r="G827" s="11" t="n">
        <v>728948</v>
      </c>
      <c r="H827" s="11" t="n">
        <f aca="false">Summaries!$F827+Summaries!$G827</f>
        <v>6789112</v>
      </c>
      <c r="I827" s="12"/>
    </row>
    <row r="828" customFormat="false" ht="45" hidden="false" customHeight="false" outlineLevel="0" collapsed="false">
      <c r="A828" s="8" t="n">
        <v>10</v>
      </c>
      <c r="B828" s="9" t="s">
        <v>1867</v>
      </c>
      <c r="C828" s="9" t="s">
        <v>870</v>
      </c>
      <c r="D828" s="9" t="s">
        <v>1863</v>
      </c>
      <c r="E828" s="9" t="s">
        <v>1868</v>
      </c>
      <c r="F828" s="11" t="n">
        <v>18953908</v>
      </c>
      <c r="G828" s="11" t="n">
        <v>2278858</v>
      </c>
      <c r="H828" s="11" t="n">
        <f aca="false">Summaries!$F828+Summaries!$G828</f>
        <v>21232766</v>
      </c>
      <c r="I828" s="12"/>
    </row>
    <row r="829" customFormat="false" ht="45" hidden="false" customHeight="false" outlineLevel="0" collapsed="false">
      <c r="A829" s="8" t="n">
        <v>10</v>
      </c>
      <c r="B829" s="9" t="s">
        <v>1869</v>
      </c>
      <c r="C829" s="9" t="s">
        <v>346</v>
      </c>
      <c r="D829" s="9" t="s">
        <v>1863</v>
      </c>
      <c r="E829" s="9" t="s">
        <v>1870</v>
      </c>
      <c r="F829" s="11" t="n">
        <v>5015792</v>
      </c>
      <c r="G829" s="11" t="n">
        <v>603056</v>
      </c>
      <c r="H829" s="11" t="n">
        <f aca="false">Summaries!$F829+Summaries!$G829</f>
        <v>5618848</v>
      </c>
      <c r="I829" s="12"/>
    </row>
    <row r="830" customFormat="false" ht="56.25" hidden="false" customHeight="false" outlineLevel="0" collapsed="false">
      <c r="A830" s="8" t="n">
        <v>10</v>
      </c>
      <c r="B830" s="9" t="s">
        <v>1871</v>
      </c>
      <c r="C830" s="9" t="s">
        <v>1160</v>
      </c>
      <c r="D830" s="9" t="s">
        <v>1863</v>
      </c>
      <c r="E830" s="9" t="s">
        <v>1872</v>
      </c>
      <c r="F830" s="11" t="n">
        <v>2903343</v>
      </c>
      <c r="G830" s="11" t="n">
        <v>349074</v>
      </c>
      <c r="H830" s="11" t="n">
        <f aca="false">Summaries!$F830+Summaries!$G830</f>
        <v>3252417</v>
      </c>
      <c r="I830" s="12"/>
    </row>
    <row r="831" customFormat="false" ht="56.25" hidden="false" customHeight="false" outlineLevel="0" collapsed="false">
      <c r="A831" s="8" t="n">
        <v>10</v>
      </c>
      <c r="B831" s="9" t="s">
        <v>1873</v>
      </c>
      <c r="C831" s="9" t="s">
        <v>195</v>
      </c>
      <c r="D831" s="9" t="s">
        <v>1863</v>
      </c>
      <c r="E831" s="9" t="s">
        <v>1874</v>
      </c>
      <c r="F831" s="11" t="n">
        <v>2597849</v>
      </c>
      <c r="G831" s="11" t="n">
        <v>312343</v>
      </c>
      <c r="H831" s="11" t="n">
        <f aca="false">Summaries!$F831+Summaries!$G831</f>
        <v>2910192</v>
      </c>
      <c r="I831" s="12"/>
    </row>
    <row r="832" customFormat="false" ht="56.25" hidden="false" customHeight="false" outlineLevel="0" collapsed="false">
      <c r="A832" s="8" t="n">
        <v>10</v>
      </c>
      <c r="B832" s="9" t="s">
        <v>1875</v>
      </c>
      <c r="C832" s="9" t="s">
        <v>1160</v>
      </c>
      <c r="D832" s="9" t="s">
        <v>1863</v>
      </c>
      <c r="E832" s="9" t="s">
        <v>1876</v>
      </c>
      <c r="F832" s="11" t="n">
        <v>1149150</v>
      </c>
      <c r="G832" s="11" t="n">
        <v>138164</v>
      </c>
      <c r="H832" s="11" t="n">
        <f aca="false">Summaries!$F832+Summaries!$G832</f>
        <v>1287314</v>
      </c>
      <c r="I832" s="12"/>
    </row>
    <row r="833" customFormat="false" ht="45" hidden="false" customHeight="false" outlineLevel="0" collapsed="false">
      <c r="A833" s="8" t="n">
        <v>10</v>
      </c>
      <c r="B833" s="9" t="s">
        <v>1877</v>
      </c>
      <c r="C833" s="9" t="s">
        <v>572</v>
      </c>
      <c r="D833" s="9" t="s">
        <v>1863</v>
      </c>
      <c r="E833" s="9" t="s">
        <v>1878</v>
      </c>
      <c r="F833" s="11" t="n">
        <v>19999998</v>
      </c>
      <c r="G833" s="11" t="n">
        <v>2405705</v>
      </c>
      <c r="H833" s="11" t="n">
        <f aca="false">Summaries!$F833+Summaries!$G833</f>
        <v>22405703</v>
      </c>
      <c r="I833" s="12"/>
    </row>
    <row r="834" customFormat="false" ht="67.5" hidden="false" customHeight="false" outlineLevel="0" collapsed="false">
      <c r="A834" s="8" t="n">
        <v>10</v>
      </c>
      <c r="B834" s="9" t="s">
        <v>1879</v>
      </c>
      <c r="C834" s="9" t="s">
        <v>34</v>
      </c>
      <c r="D834" s="9" t="s">
        <v>1880</v>
      </c>
      <c r="E834" s="9" t="s">
        <v>1881</v>
      </c>
      <c r="F834" s="11" t="n">
        <v>18607526.42</v>
      </c>
      <c r="G834" s="11" t="n">
        <v>2225795.93</v>
      </c>
      <c r="H834" s="11" t="n">
        <f aca="false">Summaries!$F834+Summaries!$G834</f>
        <v>20833322.35</v>
      </c>
      <c r="I834" s="12"/>
    </row>
    <row r="835" customFormat="false" ht="56.25" hidden="false" customHeight="false" outlineLevel="0" collapsed="false">
      <c r="A835" s="8" t="n">
        <v>10</v>
      </c>
      <c r="B835" s="9" t="s">
        <v>1882</v>
      </c>
      <c r="C835" s="9" t="s">
        <v>105</v>
      </c>
      <c r="D835" s="9" t="s">
        <v>1880</v>
      </c>
      <c r="E835" s="9" t="s">
        <v>1883</v>
      </c>
      <c r="F835" s="11" t="n">
        <v>15206473</v>
      </c>
      <c r="G835" s="11" t="n">
        <v>1828888</v>
      </c>
      <c r="H835" s="11" t="n">
        <f aca="false">Summaries!$F835+Summaries!$G835</f>
        <v>17035361</v>
      </c>
      <c r="I835" s="12"/>
    </row>
    <row r="836" customFormat="false" ht="45" hidden="false" customHeight="false" outlineLevel="0" collapsed="false">
      <c r="A836" s="8" t="n">
        <v>10</v>
      </c>
      <c r="B836" s="9" t="s">
        <v>1884</v>
      </c>
      <c r="C836" s="9" t="s">
        <v>330</v>
      </c>
      <c r="D836" s="9" t="s">
        <v>1880</v>
      </c>
      <c r="E836" s="9" t="s">
        <v>1885</v>
      </c>
      <c r="F836" s="11" t="n">
        <v>12065651.59</v>
      </c>
      <c r="G836" s="11" t="n">
        <v>1443269.49</v>
      </c>
      <c r="H836" s="11" t="n">
        <f aca="false">Summaries!$F836+Summaries!$G836</f>
        <v>13508921.08</v>
      </c>
      <c r="I836" s="12"/>
    </row>
    <row r="837" customFormat="false" ht="45" hidden="false" customHeight="false" outlineLevel="0" collapsed="false">
      <c r="A837" s="8" t="n">
        <v>10</v>
      </c>
      <c r="B837" s="9" t="s">
        <v>1886</v>
      </c>
      <c r="C837" s="9" t="s">
        <v>83</v>
      </c>
      <c r="D837" s="9" t="s">
        <v>1880</v>
      </c>
      <c r="E837" s="9" t="s">
        <v>1887</v>
      </c>
      <c r="F837" s="11" t="n">
        <v>20000000</v>
      </c>
      <c r="G837" s="11" t="n">
        <v>2435239.33</v>
      </c>
      <c r="H837" s="11" t="n">
        <f aca="false">Summaries!$F837+Summaries!$G837</f>
        <v>22435239.33</v>
      </c>
      <c r="I837" s="12"/>
    </row>
    <row r="838" customFormat="false" ht="33.75" hidden="false" customHeight="false" outlineLevel="0" collapsed="false">
      <c r="A838" s="8" t="n">
        <v>10</v>
      </c>
      <c r="B838" s="9" t="s">
        <v>1888</v>
      </c>
      <c r="C838" s="9" t="s">
        <v>42</v>
      </c>
      <c r="D838" s="9" t="s">
        <v>1880</v>
      </c>
      <c r="E838" s="9" t="s">
        <v>1889</v>
      </c>
      <c r="F838" s="11" t="n">
        <v>19224967.67</v>
      </c>
      <c r="G838" s="11" t="n">
        <v>2299652.74</v>
      </c>
      <c r="H838" s="11" t="n">
        <f aca="false">Summaries!$F838+Summaries!$G838</f>
        <v>21524620.41</v>
      </c>
      <c r="I838" s="12"/>
    </row>
    <row r="839" customFormat="false" ht="33.75" hidden="false" customHeight="false" outlineLevel="0" collapsed="false">
      <c r="A839" s="8" t="n">
        <v>10</v>
      </c>
      <c r="B839" s="9" t="s">
        <v>1890</v>
      </c>
      <c r="C839" s="9" t="s">
        <v>330</v>
      </c>
      <c r="D839" s="9" t="s">
        <v>1880</v>
      </c>
      <c r="E839" s="9" t="s">
        <v>1891</v>
      </c>
      <c r="F839" s="11" t="n">
        <v>17154265</v>
      </c>
      <c r="G839" s="11" t="n">
        <v>2063150</v>
      </c>
      <c r="H839" s="11" t="n">
        <f aca="false">Summaries!$F839+Summaries!$G839</f>
        <v>19217415</v>
      </c>
      <c r="I839" s="12"/>
    </row>
    <row r="840" customFormat="false" ht="67.5" hidden="false" customHeight="false" outlineLevel="0" collapsed="false">
      <c r="A840" s="8" t="n">
        <v>10</v>
      </c>
      <c r="B840" s="9" t="s">
        <v>1892</v>
      </c>
      <c r="C840" s="9" t="s">
        <v>113</v>
      </c>
      <c r="D840" s="9" t="s">
        <v>1893</v>
      </c>
      <c r="E840" s="9" t="s">
        <v>1894</v>
      </c>
      <c r="F840" s="11" t="n">
        <v>1458139</v>
      </c>
      <c r="G840" s="11" t="n">
        <v>385975</v>
      </c>
      <c r="H840" s="11" t="n">
        <f aca="false">Summaries!$F840+Summaries!$G840</f>
        <v>1844114</v>
      </c>
      <c r="I840" s="12"/>
    </row>
    <row r="841" customFormat="false" ht="33.75" hidden="false" customHeight="false" outlineLevel="0" collapsed="false">
      <c r="A841" s="8" t="n">
        <v>10</v>
      </c>
      <c r="B841" s="9" t="s">
        <v>1895</v>
      </c>
      <c r="C841" s="9" t="s">
        <v>27</v>
      </c>
      <c r="D841" s="9" t="s">
        <v>1896</v>
      </c>
      <c r="E841" s="9" t="s">
        <v>1897</v>
      </c>
      <c r="F841" s="11" t="n">
        <v>3836901</v>
      </c>
      <c r="G841" s="11" t="n">
        <v>1015640</v>
      </c>
      <c r="H841" s="11" t="n">
        <f aca="false">Summaries!$F841+Summaries!$G841</f>
        <v>4852541</v>
      </c>
      <c r="I841" s="12"/>
    </row>
    <row r="842" customFormat="false" ht="67.5" hidden="false" customHeight="false" outlineLevel="0" collapsed="false">
      <c r="A842" s="8" t="n">
        <v>10</v>
      </c>
      <c r="B842" s="9" t="s">
        <v>1898</v>
      </c>
      <c r="C842" s="9" t="s">
        <v>113</v>
      </c>
      <c r="D842" s="9" t="s">
        <v>1896</v>
      </c>
      <c r="E842" s="9" t="s">
        <v>1894</v>
      </c>
      <c r="F842" s="11" t="n">
        <v>1536513</v>
      </c>
      <c r="G842" s="11" t="n">
        <v>406720</v>
      </c>
      <c r="H842" s="11" t="n">
        <f aca="false">Summaries!$F842+Summaries!$G842</f>
        <v>1943233</v>
      </c>
      <c r="I842" s="12"/>
    </row>
    <row r="843" customFormat="false" ht="33.75" hidden="false" customHeight="false" outlineLevel="0" collapsed="false">
      <c r="A843" s="8" t="n">
        <v>10</v>
      </c>
      <c r="B843" s="9" t="s">
        <v>1899</v>
      </c>
      <c r="C843" s="9" t="s">
        <v>135</v>
      </c>
      <c r="D843" s="9" t="s">
        <v>1900</v>
      </c>
      <c r="E843" s="9" t="s">
        <v>1901</v>
      </c>
      <c r="F843" s="11" t="n">
        <v>290111.9728</v>
      </c>
      <c r="G843" s="11" t="n">
        <v>81852.0332</v>
      </c>
      <c r="H843" s="11" t="n">
        <f aca="false">Summaries!$F843+Summaries!$G843</f>
        <v>371964.006</v>
      </c>
      <c r="I843" s="12"/>
    </row>
    <row r="844" customFormat="false" ht="33.75" hidden="false" customHeight="false" outlineLevel="0" collapsed="false">
      <c r="A844" s="8" t="n">
        <v>10</v>
      </c>
      <c r="B844" s="9" t="s">
        <v>1902</v>
      </c>
      <c r="C844" s="9" t="s">
        <v>113</v>
      </c>
      <c r="D844" s="9" t="s">
        <v>1900</v>
      </c>
      <c r="E844" s="9" t="s">
        <v>1903</v>
      </c>
      <c r="F844" s="11" t="n">
        <v>666987.9802</v>
      </c>
      <c r="G844" s="11" t="n">
        <v>188183.1834</v>
      </c>
      <c r="H844" s="11" t="n">
        <f aca="false">Summaries!$F844+Summaries!$G844</f>
        <v>855171.1636</v>
      </c>
      <c r="I844" s="12"/>
    </row>
    <row r="845" customFormat="false" ht="45" hidden="false" customHeight="false" outlineLevel="0" collapsed="false">
      <c r="A845" s="8" t="n">
        <v>10</v>
      </c>
      <c r="B845" s="9" t="s">
        <v>1904</v>
      </c>
      <c r="C845" s="9" t="s">
        <v>129</v>
      </c>
      <c r="D845" s="9" t="s">
        <v>1905</v>
      </c>
      <c r="E845" s="9" t="s">
        <v>1906</v>
      </c>
      <c r="F845" s="11" t="n">
        <v>971230.3184</v>
      </c>
      <c r="G845" s="11" t="n">
        <v>274020.1624</v>
      </c>
      <c r="H845" s="11" t="n">
        <f aca="false">Summaries!$F845+Summaries!$G845</f>
        <v>1245250.4808</v>
      </c>
      <c r="I845" s="12"/>
    </row>
    <row r="846" customFormat="false" ht="45" hidden="false" customHeight="false" outlineLevel="0" collapsed="false">
      <c r="A846" s="8" t="n">
        <v>10</v>
      </c>
      <c r="B846" s="9" t="s">
        <v>1907</v>
      </c>
      <c r="C846" s="9" t="s">
        <v>129</v>
      </c>
      <c r="D846" s="9" t="s">
        <v>1905</v>
      </c>
      <c r="E846" s="9" t="s">
        <v>1908</v>
      </c>
      <c r="F846" s="11" t="n">
        <v>1415617.3731</v>
      </c>
      <c r="G846" s="11" t="n">
        <v>399400.5765</v>
      </c>
      <c r="H846" s="11" t="n">
        <f aca="false">Summaries!$F846+Summaries!$G846</f>
        <v>1815017.9496</v>
      </c>
      <c r="I846" s="12"/>
    </row>
    <row r="847" customFormat="false" ht="45" hidden="false" customHeight="false" outlineLevel="0" collapsed="false">
      <c r="A847" s="8" t="n">
        <v>10</v>
      </c>
      <c r="B847" s="9" t="s">
        <v>1909</v>
      </c>
      <c r="C847" s="9" t="s">
        <v>21</v>
      </c>
      <c r="D847" s="9" t="s">
        <v>1905</v>
      </c>
      <c r="E847" s="9" t="s">
        <v>1910</v>
      </c>
      <c r="F847" s="11" t="n">
        <v>7660302.3798</v>
      </c>
      <c r="G847" s="11" t="n">
        <v>2202644.8331</v>
      </c>
      <c r="H847" s="11" t="n">
        <f aca="false">Summaries!$F847+Summaries!$G847</f>
        <v>9862947.2129</v>
      </c>
      <c r="I847" s="12"/>
    </row>
    <row r="848" customFormat="false" ht="45" hidden="false" customHeight="false" outlineLevel="0" collapsed="false">
      <c r="A848" s="8" t="n">
        <v>10</v>
      </c>
      <c r="B848" s="9" t="s">
        <v>1911</v>
      </c>
      <c r="C848" s="9" t="s">
        <v>113</v>
      </c>
      <c r="D848" s="9" t="s">
        <v>1905</v>
      </c>
      <c r="E848" s="9" t="s">
        <v>1912</v>
      </c>
      <c r="F848" s="11" t="n">
        <v>6803212.9752</v>
      </c>
      <c r="G848" s="11" t="n">
        <v>1919449.7025</v>
      </c>
      <c r="H848" s="11" t="n">
        <f aca="false">Summaries!$F848+Summaries!$G848</f>
        <v>8722662.6777</v>
      </c>
      <c r="I848" s="12"/>
    </row>
    <row r="849" customFormat="false" ht="56.25" hidden="false" customHeight="false" outlineLevel="0" collapsed="false">
      <c r="A849" s="8" t="n">
        <v>10</v>
      </c>
      <c r="B849" s="9" t="s">
        <v>1913</v>
      </c>
      <c r="C849" s="9" t="s">
        <v>132</v>
      </c>
      <c r="D849" s="9" t="s">
        <v>1905</v>
      </c>
      <c r="E849" s="9" t="s">
        <v>1914</v>
      </c>
      <c r="F849" s="11" t="n">
        <v>3970344</v>
      </c>
      <c r="G849" s="11" t="n">
        <v>1120188.4972</v>
      </c>
      <c r="H849" s="11" t="n">
        <f aca="false">Summaries!$F849+Summaries!$G849</f>
        <v>5090532.4972</v>
      </c>
      <c r="I849" s="12"/>
    </row>
    <row r="850" customFormat="false" ht="56.25" hidden="false" customHeight="false" outlineLevel="0" collapsed="false">
      <c r="A850" s="8" t="n">
        <v>10</v>
      </c>
      <c r="B850" s="9" t="s">
        <v>1915</v>
      </c>
      <c r="C850" s="9" t="s">
        <v>129</v>
      </c>
      <c r="D850" s="9" t="s">
        <v>1916</v>
      </c>
      <c r="E850" s="9" t="s">
        <v>1917</v>
      </c>
      <c r="F850" s="11" t="n">
        <v>107391.997</v>
      </c>
      <c r="G850" s="11" t="n">
        <v>30299.5326</v>
      </c>
      <c r="H850" s="11" t="n">
        <f aca="false">Summaries!$F850+Summaries!$G850</f>
        <v>137691.5296</v>
      </c>
      <c r="I850" s="12"/>
    </row>
    <row r="851" customFormat="false" ht="56.25" hidden="false" customHeight="false" outlineLevel="0" collapsed="false">
      <c r="A851" s="8" t="n">
        <v>10</v>
      </c>
      <c r="B851" s="9" t="s">
        <v>1918</v>
      </c>
      <c r="C851" s="9" t="s">
        <v>113</v>
      </c>
      <c r="D851" s="9" t="s">
        <v>1916</v>
      </c>
      <c r="E851" s="9" t="s">
        <v>1919</v>
      </c>
      <c r="F851" s="11" t="n">
        <v>1189472.4879</v>
      </c>
      <c r="G851" s="11" t="n">
        <v>335596.3316</v>
      </c>
      <c r="H851" s="11" t="n">
        <f aca="false">Summaries!$F851+Summaries!$G851</f>
        <v>1525068.8195</v>
      </c>
      <c r="I851" s="12"/>
    </row>
    <row r="852" customFormat="false" ht="56.25" hidden="false" customHeight="false" outlineLevel="0" collapsed="false">
      <c r="A852" s="8" t="n">
        <v>10</v>
      </c>
      <c r="B852" s="9" t="s">
        <v>1920</v>
      </c>
      <c r="C852" s="9" t="s">
        <v>21</v>
      </c>
      <c r="D852" s="9" t="s">
        <v>1916</v>
      </c>
      <c r="E852" s="9" t="s">
        <v>1921</v>
      </c>
      <c r="F852" s="11" t="n">
        <v>1468048.1317</v>
      </c>
      <c r="G852" s="11" t="n">
        <v>414193.3274</v>
      </c>
      <c r="H852" s="11" t="n">
        <f aca="false">Summaries!$F852+Summaries!$G852</f>
        <v>1882241.4591</v>
      </c>
      <c r="I852" s="12"/>
    </row>
    <row r="853" customFormat="false" ht="56.25" hidden="false" customHeight="false" outlineLevel="0" collapsed="false">
      <c r="A853" s="8" t="n">
        <v>10</v>
      </c>
      <c r="B853" s="9" t="s">
        <v>1922</v>
      </c>
      <c r="C853" s="9" t="s">
        <v>129</v>
      </c>
      <c r="D853" s="9" t="s">
        <v>1916</v>
      </c>
      <c r="E853" s="9" t="s">
        <v>1923</v>
      </c>
      <c r="F853" s="11" t="n">
        <v>2833053.3232</v>
      </c>
      <c r="G853" s="11" t="n">
        <v>799314.2441</v>
      </c>
      <c r="H853" s="11" t="n">
        <f aca="false">Summaries!$F853+Summaries!$G853</f>
        <v>3632367.5673</v>
      </c>
      <c r="I853" s="12"/>
    </row>
    <row r="854" customFormat="false" ht="45" hidden="false" customHeight="false" outlineLevel="0" collapsed="false">
      <c r="A854" s="8" t="n">
        <v>10</v>
      </c>
      <c r="B854" s="9" t="s">
        <v>1924</v>
      </c>
      <c r="C854" s="9" t="s">
        <v>129</v>
      </c>
      <c r="D854" s="9" t="s">
        <v>1925</v>
      </c>
      <c r="E854" s="9" t="s">
        <v>1926</v>
      </c>
      <c r="F854" s="11" t="n">
        <v>83380.5654</v>
      </c>
      <c r="G854" s="11" t="n">
        <v>23525.0347</v>
      </c>
      <c r="H854" s="11" t="n">
        <f aca="false">Summaries!$F854+Summaries!$G854</f>
        <v>106905.6001</v>
      </c>
      <c r="I854" s="12"/>
    </row>
    <row r="855" customFormat="false" ht="22.5" hidden="false" customHeight="false" outlineLevel="0" collapsed="false">
      <c r="A855" s="8" t="n">
        <v>10</v>
      </c>
      <c r="B855" s="9" t="s">
        <v>1927</v>
      </c>
      <c r="C855" s="9" t="s">
        <v>100</v>
      </c>
      <c r="D855" s="9" t="s">
        <v>1928</v>
      </c>
      <c r="E855" s="9" t="s">
        <v>1929</v>
      </c>
      <c r="F855" s="11" t="n">
        <v>888964</v>
      </c>
      <c r="G855" s="11" t="n">
        <v>235311</v>
      </c>
      <c r="H855" s="11" t="n">
        <f aca="false">Summaries!$F855+Summaries!$G855</f>
        <v>1124275</v>
      </c>
      <c r="I855" s="12"/>
    </row>
    <row r="856" customFormat="false" ht="56.25" hidden="false" customHeight="false" outlineLevel="0" collapsed="false">
      <c r="A856" s="8" t="n">
        <v>10</v>
      </c>
      <c r="B856" s="9" t="s">
        <v>79</v>
      </c>
      <c r="C856" s="9" t="s">
        <v>105</v>
      </c>
      <c r="D856" s="9" t="s">
        <v>80</v>
      </c>
      <c r="E856" s="9" t="s">
        <v>1930</v>
      </c>
      <c r="F856" s="11" t="n">
        <v>6475704.51</v>
      </c>
      <c r="G856" s="11" t="n">
        <v>778583.49</v>
      </c>
      <c r="H856" s="11" t="n">
        <f aca="false">Summaries!$F856+Summaries!$G856</f>
        <v>7254288</v>
      </c>
      <c r="I856" s="12"/>
    </row>
    <row r="857" customFormat="false" ht="22.5" hidden="false" customHeight="false" outlineLevel="0" collapsed="false">
      <c r="A857" s="8" t="n">
        <v>10</v>
      </c>
      <c r="B857" s="9" t="s">
        <v>1679</v>
      </c>
      <c r="C857" s="9" t="s">
        <v>56</v>
      </c>
      <c r="D857" s="9" t="s">
        <v>80</v>
      </c>
      <c r="E857" s="9" t="s">
        <v>1931</v>
      </c>
      <c r="F857" s="11" t="n">
        <v>1782071.5</v>
      </c>
      <c r="G857" s="11" t="n">
        <v>214261.12</v>
      </c>
      <c r="H857" s="11" t="n">
        <f aca="false">Summaries!$F857+Summaries!$G857</f>
        <v>1996332.62</v>
      </c>
      <c r="I857" s="12"/>
    </row>
    <row r="858" customFormat="false" ht="33.75" hidden="false" customHeight="false" outlineLevel="0" collapsed="false">
      <c r="A858" s="8" t="n">
        <v>10</v>
      </c>
      <c r="B858" s="9" t="s">
        <v>1932</v>
      </c>
      <c r="C858" s="9" t="s">
        <v>34</v>
      </c>
      <c r="D858" s="9" t="s">
        <v>80</v>
      </c>
      <c r="E858" s="9" t="s">
        <v>1933</v>
      </c>
      <c r="F858" s="11" t="n">
        <v>2768494</v>
      </c>
      <c r="G858" s="11" t="n">
        <v>333010</v>
      </c>
      <c r="H858" s="11" t="n">
        <f aca="false">Summaries!$F858+Summaries!$G858</f>
        <v>3101504</v>
      </c>
      <c r="I858" s="12"/>
    </row>
    <row r="859" customFormat="false" ht="45" hidden="false" customHeight="false" outlineLevel="0" collapsed="false">
      <c r="A859" s="8" t="n">
        <v>10</v>
      </c>
      <c r="B859" s="9" t="s">
        <v>1934</v>
      </c>
      <c r="C859" s="9" t="s">
        <v>586</v>
      </c>
      <c r="D859" s="9" t="s">
        <v>1935</v>
      </c>
      <c r="E859" s="9" t="s">
        <v>1936</v>
      </c>
      <c r="F859" s="11" t="n">
        <v>6459097.2</v>
      </c>
      <c r="G859" s="11" t="n">
        <v>1709742.79</v>
      </c>
      <c r="H859" s="11" t="n">
        <f aca="false">Summaries!$F859+Summaries!$G859</f>
        <v>8168839.99</v>
      </c>
      <c r="I859" s="12"/>
    </row>
    <row r="860" customFormat="false" ht="22.5" hidden="false" customHeight="false" outlineLevel="0" collapsed="false">
      <c r="A860" s="8" t="n">
        <v>10</v>
      </c>
      <c r="B860" s="9" t="s">
        <v>1937</v>
      </c>
      <c r="C860" s="9" t="s">
        <v>269</v>
      </c>
      <c r="D860" s="9" t="s">
        <v>1935</v>
      </c>
      <c r="E860" s="9" t="s">
        <v>1938</v>
      </c>
      <c r="F860" s="11" t="n">
        <v>24590515.35</v>
      </c>
      <c r="G860" s="11" t="n">
        <v>6509189.65</v>
      </c>
      <c r="H860" s="11" t="n">
        <f aca="false">Summaries!$F860+Summaries!$G860</f>
        <v>31099705</v>
      </c>
      <c r="I860" s="12"/>
    </row>
    <row r="861" customFormat="false" ht="22.5" hidden="false" customHeight="false" outlineLevel="0" collapsed="false">
      <c r="A861" s="8" t="n">
        <v>10</v>
      </c>
      <c r="B861" s="9" t="s">
        <v>1939</v>
      </c>
      <c r="C861" s="9" t="s">
        <v>13</v>
      </c>
      <c r="D861" s="9" t="s">
        <v>1935</v>
      </c>
      <c r="E861" s="9" t="s">
        <v>1940</v>
      </c>
      <c r="F861" s="11" t="n">
        <v>11354151.93</v>
      </c>
      <c r="G861" s="11" t="n">
        <v>3005481.07</v>
      </c>
      <c r="H861" s="11" t="n">
        <f aca="false">Summaries!$F861+Summaries!$G861</f>
        <v>14359633</v>
      </c>
      <c r="I861" s="12"/>
    </row>
    <row r="862" customFormat="false" ht="56.25" hidden="false" customHeight="false" outlineLevel="0" collapsed="false">
      <c r="A862" s="8" t="n">
        <v>10</v>
      </c>
      <c r="B862" s="9" t="s">
        <v>1941</v>
      </c>
      <c r="C862" s="9" t="s">
        <v>34</v>
      </c>
      <c r="D862" s="9" t="s">
        <v>1935</v>
      </c>
      <c r="E862" s="9" t="s">
        <v>1942</v>
      </c>
      <c r="F862" s="11" t="n">
        <v>12492407.87</v>
      </c>
      <c r="G862" s="11" t="n">
        <v>3306781.13</v>
      </c>
      <c r="H862" s="11" t="n">
        <f aca="false">Summaries!$F862+Summaries!$G862</f>
        <v>15799189</v>
      </c>
      <c r="I862" s="12"/>
    </row>
    <row r="863" customFormat="false" ht="22.5" hidden="false" customHeight="false" outlineLevel="0" collapsed="false">
      <c r="A863" s="8" t="n">
        <v>10</v>
      </c>
      <c r="B863" s="9" t="s">
        <v>1943</v>
      </c>
      <c r="C863" s="9" t="s">
        <v>39</v>
      </c>
      <c r="D863" s="9" t="s">
        <v>1935</v>
      </c>
      <c r="E863" s="9" t="s">
        <v>1944</v>
      </c>
      <c r="F863" s="11" t="n">
        <v>16322709</v>
      </c>
      <c r="G863" s="11" t="n">
        <v>4322171</v>
      </c>
      <c r="H863" s="11" t="n">
        <f aca="false">Summaries!$F863+Summaries!$G863</f>
        <v>20644880</v>
      </c>
      <c r="I863" s="12"/>
    </row>
    <row r="864" customFormat="false" ht="22.5" hidden="false" customHeight="false" outlineLevel="0" collapsed="false">
      <c r="A864" s="8" t="n">
        <v>10</v>
      </c>
      <c r="B864" s="9" t="s">
        <v>1945</v>
      </c>
      <c r="C864" s="9" t="s">
        <v>307</v>
      </c>
      <c r="D864" s="9" t="s">
        <v>1935</v>
      </c>
      <c r="E864" s="9" t="s">
        <v>1946</v>
      </c>
      <c r="F864" s="11" t="n">
        <v>28479904.38</v>
      </c>
      <c r="G864" s="11" t="n">
        <v>7538723.624</v>
      </c>
      <c r="H864" s="11" t="n">
        <f aca="false">Summaries!$F864+Summaries!$G864</f>
        <v>36018628.004</v>
      </c>
      <c r="I864" s="12"/>
    </row>
    <row r="865" customFormat="false" ht="56.25" hidden="false" customHeight="false" outlineLevel="0" collapsed="false">
      <c r="A865" s="8" t="n">
        <v>10</v>
      </c>
      <c r="B865" s="9" t="s">
        <v>1947</v>
      </c>
      <c r="C865" s="9" t="s">
        <v>24</v>
      </c>
      <c r="D865" s="9" t="s">
        <v>1935</v>
      </c>
      <c r="E865" s="9" t="s">
        <v>1948</v>
      </c>
      <c r="F865" s="11" t="n">
        <v>4017532.92</v>
      </c>
      <c r="G865" s="11" t="n">
        <v>1063454.08</v>
      </c>
      <c r="H865" s="11" t="n">
        <f aca="false">Summaries!$F865+Summaries!$G865</f>
        <v>5080987</v>
      </c>
      <c r="I865" s="12"/>
    </row>
    <row r="866" customFormat="false" ht="22.5" hidden="false" customHeight="false" outlineLevel="0" collapsed="false">
      <c r="A866" s="8" t="n">
        <v>10</v>
      </c>
      <c r="B866" s="9" t="s">
        <v>1949</v>
      </c>
      <c r="C866" s="9" t="s">
        <v>1195</v>
      </c>
      <c r="D866" s="9" t="s">
        <v>1935</v>
      </c>
      <c r="E866" s="9" t="s">
        <v>1950</v>
      </c>
      <c r="F866" s="11" t="n">
        <v>8436907.94</v>
      </c>
      <c r="G866" s="11" t="n">
        <v>2233277.07</v>
      </c>
      <c r="H866" s="11" t="n">
        <f aca="false">Summaries!$F866+Summaries!$G866</f>
        <v>10670185.01</v>
      </c>
      <c r="I866" s="12"/>
    </row>
    <row r="867" customFormat="false" ht="22.5" hidden="false" customHeight="false" outlineLevel="0" collapsed="false">
      <c r="A867" s="8" t="n">
        <v>10</v>
      </c>
      <c r="B867" s="9" t="s">
        <v>1951</v>
      </c>
      <c r="C867" s="9" t="s">
        <v>113</v>
      </c>
      <c r="D867" s="9" t="s">
        <v>1935</v>
      </c>
      <c r="E867" s="9" t="s">
        <v>1952</v>
      </c>
      <c r="F867" s="11" t="n">
        <v>31974524.91</v>
      </c>
      <c r="G867" s="11" t="n">
        <v>8463761.09</v>
      </c>
      <c r="H867" s="11" t="n">
        <f aca="false">Summaries!$F867+Summaries!$G867</f>
        <v>40438286</v>
      </c>
      <c r="I867" s="12"/>
    </row>
    <row r="868" customFormat="false" ht="33.75" hidden="false" customHeight="false" outlineLevel="0" collapsed="false">
      <c r="A868" s="8" t="n">
        <v>10</v>
      </c>
      <c r="B868" s="9" t="s">
        <v>1953</v>
      </c>
      <c r="C868" s="9" t="s">
        <v>126</v>
      </c>
      <c r="D868" s="9" t="s">
        <v>1935</v>
      </c>
      <c r="E868" s="9" t="s">
        <v>1954</v>
      </c>
      <c r="F868" s="11" t="n">
        <v>20289785</v>
      </c>
      <c r="G868" s="11" t="n">
        <v>5372632</v>
      </c>
      <c r="H868" s="11" t="n">
        <f aca="false">Summaries!$F868+Summaries!$G868</f>
        <v>25662417</v>
      </c>
      <c r="I868" s="12"/>
    </row>
    <row r="869" customFormat="false" ht="22.5" hidden="false" customHeight="false" outlineLevel="0" collapsed="false">
      <c r="A869" s="8" t="n">
        <v>10</v>
      </c>
      <c r="B869" s="9" t="s">
        <v>1955</v>
      </c>
      <c r="C869" s="9" t="s">
        <v>59</v>
      </c>
      <c r="D869" s="9" t="s">
        <v>1935</v>
      </c>
      <c r="E869" s="9" t="s">
        <v>1956</v>
      </c>
      <c r="F869" s="11" t="n">
        <v>22287553</v>
      </c>
      <c r="G869" s="11" t="n">
        <v>5901631</v>
      </c>
      <c r="H869" s="11" t="n">
        <f aca="false">Summaries!$F869+Summaries!$G869</f>
        <v>28189184</v>
      </c>
      <c r="I869" s="12"/>
    </row>
    <row r="870" customFormat="false" ht="33.75" hidden="false" customHeight="false" outlineLevel="0" collapsed="false">
      <c r="A870" s="8" t="n">
        <v>10</v>
      </c>
      <c r="B870" s="9" t="s">
        <v>1957</v>
      </c>
      <c r="C870" s="9" t="s">
        <v>1958</v>
      </c>
      <c r="D870" s="9" t="s">
        <v>1935</v>
      </c>
      <c r="E870" s="9" t="s">
        <v>1959</v>
      </c>
      <c r="F870" s="11" t="n">
        <v>17463621</v>
      </c>
      <c r="G870" s="11" t="n">
        <v>4624278</v>
      </c>
      <c r="H870" s="11" t="n">
        <f aca="false">Summaries!$F870+Summaries!$G870</f>
        <v>22087899</v>
      </c>
      <c r="I870" s="12"/>
    </row>
    <row r="871" customFormat="false" ht="33.75" hidden="false" customHeight="false" outlineLevel="0" collapsed="false">
      <c r="A871" s="8" t="n">
        <v>10</v>
      </c>
      <c r="B871" s="9" t="s">
        <v>1960</v>
      </c>
      <c r="C871" s="9" t="s">
        <v>129</v>
      </c>
      <c r="D871" s="9" t="s">
        <v>1935</v>
      </c>
      <c r="E871" s="9" t="s">
        <v>1961</v>
      </c>
      <c r="F871" s="11" t="n">
        <v>811373</v>
      </c>
      <c r="G871" s="11" t="n">
        <v>214849</v>
      </c>
      <c r="H871" s="11" t="n">
        <f aca="false">Summaries!$F871+Summaries!$G871</f>
        <v>1026222</v>
      </c>
      <c r="I871" s="12"/>
    </row>
    <row r="872" customFormat="false" ht="33.75" hidden="false" customHeight="false" outlineLevel="0" collapsed="false">
      <c r="A872" s="8" t="n">
        <v>10</v>
      </c>
      <c r="B872" s="9" t="s">
        <v>1962</v>
      </c>
      <c r="C872" s="9" t="s">
        <v>24</v>
      </c>
      <c r="D872" s="9" t="s">
        <v>1935</v>
      </c>
      <c r="E872" s="9" t="s">
        <v>1963</v>
      </c>
      <c r="F872" s="11" t="n">
        <v>9178153</v>
      </c>
      <c r="G872" s="11" t="n">
        <v>2430326</v>
      </c>
      <c r="H872" s="11" t="n">
        <f aca="false">Summaries!$F872+Summaries!$G872</f>
        <v>11608479</v>
      </c>
      <c r="I872" s="12"/>
    </row>
    <row r="873" customFormat="false" ht="22.5" hidden="false" customHeight="false" outlineLevel="0" collapsed="false">
      <c r="A873" s="8" t="n">
        <v>10</v>
      </c>
      <c r="B873" s="9" t="s">
        <v>1964</v>
      </c>
      <c r="C873" s="9" t="s">
        <v>110</v>
      </c>
      <c r="D873" s="9" t="s">
        <v>1935</v>
      </c>
      <c r="E873" s="9" t="s">
        <v>1965</v>
      </c>
      <c r="F873" s="11" t="n">
        <v>31974524.91</v>
      </c>
      <c r="G873" s="11" t="n">
        <v>8463761.09</v>
      </c>
      <c r="H873" s="11" t="n">
        <f aca="false">Summaries!$F873+Summaries!$G873</f>
        <v>40438286</v>
      </c>
      <c r="I873" s="12"/>
    </row>
    <row r="874" customFormat="false" ht="67.5" hidden="false" customHeight="false" outlineLevel="0" collapsed="false">
      <c r="A874" s="8" t="n">
        <v>10</v>
      </c>
      <c r="B874" s="9" t="s">
        <v>1966</v>
      </c>
      <c r="C874" s="9" t="s">
        <v>116</v>
      </c>
      <c r="D874" s="9" t="s">
        <v>1935</v>
      </c>
      <c r="E874" s="9" t="s">
        <v>1967</v>
      </c>
      <c r="F874" s="11" t="n">
        <v>2374283.43</v>
      </c>
      <c r="G874" s="11" t="n">
        <v>628480.56</v>
      </c>
      <c r="H874" s="11" t="n">
        <f aca="false">Summaries!$F874+Summaries!$G874</f>
        <v>3002763.99</v>
      </c>
      <c r="I874" s="12"/>
    </row>
    <row r="875" customFormat="false" ht="22.5" hidden="false" customHeight="false" outlineLevel="0" collapsed="false">
      <c r="A875" s="8" t="n">
        <v>10</v>
      </c>
      <c r="B875" s="9" t="s">
        <v>1968</v>
      </c>
      <c r="C875" s="9" t="s">
        <v>24</v>
      </c>
      <c r="D875" s="9" t="s">
        <v>1935</v>
      </c>
      <c r="E875" s="9" t="s">
        <v>1969</v>
      </c>
      <c r="F875" s="11" t="n">
        <v>1072453.94</v>
      </c>
      <c r="G875" s="11" t="n">
        <v>283882.06</v>
      </c>
      <c r="H875" s="11" t="n">
        <f aca="false">Summaries!$F875+Summaries!$G875</f>
        <v>1356336</v>
      </c>
      <c r="I875" s="12"/>
    </row>
    <row r="876" customFormat="false" ht="33.75" hidden="false" customHeight="false" outlineLevel="0" collapsed="false">
      <c r="A876" s="8" t="n">
        <v>10</v>
      </c>
      <c r="B876" s="9" t="s">
        <v>1970</v>
      </c>
      <c r="C876" s="9" t="s">
        <v>24</v>
      </c>
      <c r="D876" s="9" t="s">
        <v>1935</v>
      </c>
      <c r="E876" s="9" t="s">
        <v>1971</v>
      </c>
      <c r="F876" s="11" t="n">
        <v>8415894.31</v>
      </c>
      <c r="G876" s="11" t="n">
        <v>2227714.69</v>
      </c>
      <c r="H876" s="11" t="n">
        <f aca="false">Summaries!$F876+Summaries!$G876</f>
        <v>10643609</v>
      </c>
      <c r="I876" s="12"/>
    </row>
    <row r="877" customFormat="false" ht="22.5" hidden="false" customHeight="false" outlineLevel="0" collapsed="false">
      <c r="A877" s="8" t="n">
        <v>10</v>
      </c>
      <c r="B877" s="9" t="s">
        <v>1972</v>
      </c>
      <c r="C877" s="9" t="s">
        <v>83</v>
      </c>
      <c r="D877" s="9" t="s">
        <v>1935</v>
      </c>
      <c r="E877" s="9" t="s">
        <v>1973</v>
      </c>
      <c r="F877" s="11" t="n">
        <v>15451704.42</v>
      </c>
      <c r="G877" s="11" t="n">
        <v>4090116.58</v>
      </c>
      <c r="H877" s="11" t="n">
        <f aca="false">Summaries!$F877+Summaries!$G877</f>
        <v>19541821</v>
      </c>
      <c r="I877" s="12"/>
    </row>
    <row r="878" customFormat="false" ht="22.5" hidden="false" customHeight="false" outlineLevel="0" collapsed="false">
      <c r="A878" s="8" t="n">
        <v>10</v>
      </c>
      <c r="B878" s="9" t="s">
        <v>1974</v>
      </c>
      <c r="C878" s="9" t="s">
        <v>607</v>
      </c>
      <c r="D878" s="9" t="s">
        <v>1935</v>
      </c>
      <c r="E878" s="9" t="s">
        <v>1975</v>
      </c>
      <c r="F878" s="11" t="n">
        <v>10592106.77</v>
      </c>
      <c r="G878" s="11" t="n">
        <v>2803765.23</v>
      </c>
      <c r="H878" s="11" t="n">
        <f aca="false">Summaries!$F878+Summaries!$G878</f>
        <v>13395872</v>
      </c>
      <c r="I878" s="12"/>
    </row>
    <row r="879" customFormat="false" ht="33.75" hidden="false" customHeight="false" outlineLevel="0" collapsed="false">
      <c r="A879" s="8" t="n">
        <v>10</v>
      </c>
      <c r="B879" s="9" t="s">
        <v>1976</v>
      </c>
      <c r="C879" s="9" t="s">
        <v>21</v>
      </c>
      <c r="D879" s="9" t="s">
        <v>1935</v>
      </c>
      <c r="E879" s="9" t="s">
        <v>1977</v>
      </c>
      <c r="F879" s="11" t="n">
        <v>4814232.07</v>
      </c>
      <c r="G879" s="11" t="n">
        <v>1274342.93</v>
      </c>
      <c r="H879" s="11" t="n">
        <f aca="false">Summaries!$F879+Summaries!$G879</f>
        <v>6088575</v>
      </c>
      <c r="I879" s="12"/>
    </row>
    <row r="880" customFormat="false" ht="22.5" hidden="false" customHeight="false" outlineLevel="0" collapsed="false">
      <c r="A880" s="8" t="n">
        <v>10</v>
      </c>
      <c r="B880" s="9" t="s">
        <v>1978</v>
      </c>
      <c r="C880" s="9" t="s">
        <v>1259</v>
      </c>
      <c r="D880" s="9" t="s">
        <v>1935</v>
      </c>
      <c r="E880" s="9" t="s">
        <v>1979</v>
      </c>
      <c r="F880" s="11" t="n">
        <v>27703073.94</v>
      </c>
      <c r="G880" s="11" t="n">
        <v>7333094.07</v>
      </c>
      <c r="H880" s="11" t="n">
        <f aca="false">Summaries!$F880+Summaries!$G880</f>
        <v>35036168.01</v>
      </c>
      <c r="I880" s="12"/>
    </row>
    <row r="881" customFormat="false" ht="33.75" hidden="false" customHeight="false" outlineLevel="0" collapsed="false">
      <c r="A881" s="8" t="n">
        <v>10</v>
      </c>
      <c r="B881" s="9" t="s">
        <v>1980</v>
      </c>
      <c r="C881" s="9" t="s">
        <v>100</v>
      </c>
      <c r="D881" s="9" t="s">
        <v>1981</v>
      </c>
      <c r="E881" s="9" t="s">
        <v>1982</v>
      </c>
      <c r="F881" s="11" t="n">
        <v>371359.9138</v>
      </c>
      <c r="G881" s="11" t="n">
        <v>104775.0377</v>
      </c>
      <c r="H881" s="11" t="n">
        <f aca="false">Summaries!$F881+Summaries!$G881</f>
        <v>476134.9515</v>
      </c>
      <c r="I881" s="12"/>
    </row>
    <row r="882" customFormat="false" ht="67.5" hidden="false" customHeight="false" outlineLevel="0" collapsed="false">
      <c r="A882" s="8" t="n">
        <v>10</v>
      </c>
      <c r="B882" s="9" t="s">
        <v>1983</v>
      </c>
      <c r="C882" s="9" t="s">
        <v>129</v>
      </c>
      <c r="D882" s="9" t="s">
        <v>1981</v>
      </c>
      <c r="E882" s="9" t="s">
        <v>1984</v>
      </c>
      <c r="F882" s="11" t="n">
        <v>1060197.4286</v>
      </c>
      <c r="G882" s="11" t="n">
        <v>299122.8225</v>
      </c>
      <c r="H882" s="11" t="n">
        <f aca="false">Summaries!$F882+Summaries!$G882</f>
        <v>1359320.2511</v>
      </c>
      <c r="I882" s="12"/>
    </row>
    <row r="883" customFormat="false" ht="33.75" hidden="false" customHeight="false" outlineLevel="0" collapsed="false">
      <c r="A883" s="8" t="n">
        <v>10</v>
      </c>
      <c r="B883" s="9" t="s">
        <v>1985</v>
      </c>
      <c r="C883" s="9" t="s">
        <v>34</v>
      </c>
      <c r="D883" s="9" t="s">
        <v>1986</v>
      </c>
      <c r="E883" s="9" t="s">
        <v>1987</v>
      </c>
      <c r="F883" s="11" t="n">
        <v>1323234</v>
      </c>
      <c r="G883" s="11" t="n">
        <v>176610</v>
      </c>
      <c r="H883" s="11" t="n">
        <f aca="false">Summaries!$F883+Summaries!$G883</f>
        <v>1499844</v>
      </c>
      <c r="I883" s="12"/>
    </row>
    <row r="884" customFormat="false" ht="33.75" hidden="false" customHeight="false" outlineLevel="0" collapsed="false">
      <c r="A884" s="8" t="n">
        <v>10</v>
      </c>
      <c r="B884" s="9" t="s">
        <v>1988</v>
      </c>
      <c r="C884" s="9" t="s">
        <v>13</v>
      </c>
      <c r="D884" s="9" t="s">
        <v>1986</v>
      </c>
      <c r="E884" s="9" t="s">
        <v>1989</v>
      </c>
      <c r="F884" s="11" t="n">
        <v>265003</v>
      </c>
      <c r="G884" s="11" t="n">
        <v>35876</v>
      </c>
      <c r="H884" s="11" t="n">
        <f aca="false">Summaries!$F884+Summaries!$G884</f>
        <v>300879</v>
      </c>
      <c r="I884" s="12"/>
    </row>
    <row r="885" customFormat="false" ht="22.5" hidden="false" customHeight="false" outlineLevel="0" collapsed="false">
      <c r="A885" s="8" t="n">
        <v>10</v>
      </c>
      <c r="B885" s="9" t="s">
        <v>1990</v>
      </c>
      <c r="C885" s="9" t="s">
        <v>424</v>
      </c>
      <c r="D885" s="9" t="s">
        <v>1986</v>
      </c>
      <c r="E885" s="9" t="s">
        <v>1991</v>
      </c>
      <c r="F885" s="11" t="n">
        <v>661039</v>
      </c>
      <c r="G885" s="11" t="n">
        <v>88034</v>
      </c>
      <c r="H885" s="11" t="n">
        <f aca="false">Summaries!$F885+Summaries!$G885</f>
        <v>749073</v>
      </c>
      <c r="I885" s="12"/>
    </row>
    <row r="886" customFormat="false" ht="45" hidden="false" customHeight="false" outlineLevel="0" collapsed="false">
      <c r="A886" s="8" t="n">
        <v>10</v>
      </c>
      <c r="B886" s="9" t="s">
        <v>1992</v>
      </c>
      <c r="C886" s="9" t="s">
        <v>1259</v>
      </c>
      <c r="D886" s="9" t="s">
        <v>1986</v>
      </c>
      <c r="E886" s="9" t="s">
        <v>1993</v>
      </c>
      <c r="F886" s="11" t="n">
        <v>754096</v>
      </c>
      <c r="G886" s="11" t="n">
        <v>100787</v>
      </c>
      <c r="H886" s="11" t="n">
        <f aca="false">Summaries!$F886+Summaries!$G886</f>
        <v>854883</v>
      </c>
      <c r="I886" s="12"/>
    </row>
    <row r="887" customFormat="false" ht="22.5" hidden="false" customHeight="false" outlineLevel="0" collapsed="false">
      <c r="A887" s="8" t="n">
        <v>10</v>
      </c>
      <c r="B887" s="9" t="s">
        <v>1994</v>
      </c>
      <c r="C887" s="9" t="s">
        <v>100</v>
      </c>
      <c r="D887" s="9" t="s">
        <v>1995</v>
      </c>
      <c r="E887" s="9" t="s">
        <v>1996</v>
      </c>
      <c r="F887" s="11" t="n">
        <v>12551370</v>
      </c>
      <c r="G887" s="11" t="n">
        <v>3057686</v>
      </c>
      <c r="H887" s="11" t="n">
        <f aca="false">Summaries!$F887+Summaries!$G887</f>
        <v>15609056</v>
      </c>
      <c r="I887" s="12"/>
    </row>
    <row r="888" customFormat="false" ht="22.5" hidden="false" customHeight="false" outlineLevel="0" collapsed="false">
      <c r="A888" s="8" t="n">
        <v>10</v>
      </c>
      <c r="B888" s="9" t="s">
        <v>1997</v>
      </c>
      <c r="C888" s="9" t="s">
        <v>45</v>
      </c>
      <c r="D888" s="9" t="s">
        <v>1995</v>
      </c>
      <c r="E888" s="9" t="s">
        <v>1998</v>
      </c>
      <c r="F888" s="11" t="n">
        <v>8510409.96</v>
      </c>
      <c r="G888" s="11" t="n">
        <v>2073253.02</v>
      </c>
      <c r="H888" s="11" t="n">
        <f aca="false">Summaries!$F888+Summaries!$G888</f>
        <v>10583662.98</v>
      </c>
      <c r="I888" s="12"/>
    </row>
    <row r="889" customFormat="false" ht="45" hidden="false" customHeight="false" outlineLevel="0" collapsed="false">
      <c r="A889" s="8" t="n">
        <v>10</v>
      </c>
      <c r="B889" s="9" t="s">
        <v>1999</v>
      </c>
      <c r="C889" s="9" t="s">
        <v>24</v>
      </c>
      <c r="D889" s="9" t="s">
        <v>1995</v>
      </c>
      <c r="E889" s="9" t="s">
        <v>2000</v>
      </c>
      <c r="F889" s="11" t="n">
        <v>2868547.81</v>
      </c>
      <c r="G889" s="11" t="n">
        <v>698817.85</v>
      </c>
      <c r="H889" s="11" t="n">
        <f aca="false">Summaries!$F889+Summaries!$G889</f>
        <v>3567365.66</v>
      </c>
      <c r="I889" s="12"/>
    </row>
    <row r="890" customFormat="false" ht="78.75" hidden="false" customHeight="false" outlineLevel="0" collapsed="false">
      <c r="A890" s="8" t="n">
        <v>10</v>
      </c>
      <c r="B890" s="9" t="s">
        <v>2001</v>
      </c>
      <c r="C890" s="9" t="s">
        <v>129</v>
      </c>
      <c r="D890" s="9" t="s">
        <v>2002</v>
      </c>
      <c r="E890" s="9" t="s">
        <v>2003</v>
      </c>
      <c r="F890" s="11" t="n">
        <v>462721.3954</v>
      </c>
      <c r="G890" s="11" t="n">
        <v>130551.7102</v>
      </c>
      <c r="H890" s="11" t="n">
        <f aca="false">Summaries!$F890+Summaries!$G890</f>
        <v>593273.1056</v>
      </c>
      <c r="I890" s="12"/>
    </row>
    <row r="891" customFormat="false" ht="56.25" hidden="false" customHeight="false" outlineLevel="0" collapsed="false">
      <c r="A891" s="8" t="n">
        <v>10</v>
      </c>
      <c r="B891" s="9" t="s">
        <v>2004</v>
      </c>
      <c r="C891" s="9" t="s">
        <v>129</v>
      </c>
      <c r="D891" s="9" t="s">
        <v>2002</v>
      </c>
      <c r="E891" s="9" t="s">
        <v>2005</v>
      </c>
      <c r="F891" s="11" t="n">
        <v>761101.5567</v>
      </c>
      <c r="G891" s="11" t="n">
        <v>214736.2743</v>
      </c>
      <c r="H891" s="11" t="n">
        <f aca="false">Summaries!$F891+Summaries!$G891</f>
        <v>975837.831</v>
      </c>
      <c r="I891" s="12"/>
    </row>
    <row r="892" customFormat="false" ht="45" hidden="false" customHeight="false" outlineLevel="0" collapsed="false">
      <c r="A892" s="8" t="n">
        <v>10</v>
      </c>
      <c r="B892" s="9" t="s">
        <v>2006</v>
      </c>
      <c r="C892" s="9" t="s">
        <v>870</v>
      </c>
      <c r="D892" s="9" t="s">
        <v>2002</v>
      </c>
      <c r="E892" s="9" t="s">
        <v>2007</v>
      </c>
      <c r="F892" s="11" t="n">
        <v>2851216.2796</v>
      </c>
      <c r="G892" s="11" t="n">
        <v>804438.7186</v>
      </c>
      <c r="H892" s="11" t="n">
        <f aca="false">Summaries!$F892+Summaries!$G892</f>
        <v>3655654.9982</v>
      </c>
      <c r="I892" s="12"/>
    </row>
    <row r="893" customFormat="false" ht="45" hidden="false" customHeight="false" outlineLevel="0" collapsed="false">
      <c r="A893" s="8" t="n">
        <v>10</v>
      </c>
      <c r="B893" s="9" t="s">
        <v>2008</v>
      </c>
      <c r="C893" s="9" t="s">
        <v>21</v>
      </c>
      <c r="D893" s="9" t="s">
        <v>2002</v>
      </c>
      <c r="E893" s="9" t="s">
        <v>2009</v>
      </c>
      <c r="F893" s="11" t="n">
        <v>5011566.8192</v>
      </c>
      <c r="G893" s="11" t="n">
        <v>1413957.4115</v>
      </c>
      <c r="H893" s="11" t="n">
        <f aca="false">Summaries!$F893+Summaries!$G893</f>
        <v>6425524.2307</v>
      </c>
      <c r="I893" s="12"/>
    </row>
    <row r="894" customFormat="false" ht="56.25" hidden="false" customHeight="false" outlineLevel="0" collapsed="false">
      <c r="A894" s="8" t="n">
        <v>10</v>
      </c>
      <c r="B894" s="9" t="s">
        <v>2010</v>
      </c>
      <c r="C894" s="9" t="s">
        <v>13</v>
      </c>
      <c r="D894" s="9" t="s">
        <v>2011</v>
      </c>
      <c r="E894" s="9" t="s">
        <v>2012</v>
      </c>
      <c r="F894" s="11" t="n">
        <v>11330564</v>
      </c>
      <c r="G894" s="11" t="n">
        <v>1460649</v>
      </c>
      <c r="H894" s="11" t="n">
        <f aca="false">Summaries!$F894+Summaries!$G894</f>
        <v>12791213</v>
      </c>
      <c r="I894" s="12"/>
    </row>
    <row r="895" customFormat="false" ht="192.75" hidden="false" customHeight="true" outlineLevel="0" collapsed="false">
      <c r="A895" s="8" t="n">
        <v>10</v>
      </c>
      <c r="B895" s="9" t="s">
        <v>2013</v>
      </c>
      <c r="C895" s="9" t="s">
        <v>586</v>
      </c>
      <c r="D895" s="9" t="s">
        <v>2011</v>
      </c>
      <c r="E895" s="9" t="s">
        <v>2014</v>
      </c>
      <c r="F895" s="11" t="n">
        <v>4807273</v>
      </c>
      <c r="G895" s="11" t="n">
        <v>642489</v>
      </c>
      <c r="H895" s="11" t="n">
        <f aca="false">Summaries!$F895+Summaries!$G895</f>
        <v>5449762</v>
      </c>
      <c r="I895" s="12"/>
    </row>
    <row r="896" customFormat="false" ht="56.25" hidden="false" customHeight="false" outlineLevel="0" collapsed="false">
      <c r="A896" s="8" t="n">
        <v>10</v>
      </c>
      <c r="B896" s="9" t="s">
        <v>2015</v>
      </c>
      <c r="C896" s="9" t="s">
        <v>83</v>
      </c>
      <c r="D896" s="9" t="s">
        <v>2011</v>
      </c>
      <c r="E896" s="9" t="s">
        <v>2016</v>
      </c>
      <c r="F896" s="11" t="n">
        <v>3008248</v>
      </c>
      <c r="G896" s="11" t="n">
        <v>455126</v>
      </c>
      <c r="H896" s="11" t="n">
        <f aca="false">Summaries!$F896+Summaries!$G896</f>
        <v>3463374</v>
      </c>
      <c r="I896" s="12"/>
    </row>
    <row r="897" customFormat="false" ht="45" hidden="false" customHeight="false" outlineLevel="0" collapsed="false">
      <c r="A897" s="8" t="n">
        <v>10</v>
      </c>
      <c r="B897" s="9" t="s">
        <v>2017</v>
      </c>
      <c r="C897" s="9" t="s">
        <v>9</v>
      </c>
      <c r="D897" s="9" t="s">
        <v>2018</v>
      </c>
      <c r="E897" s="9" t="s">
        <v>2019</v>
      </c>
      <c r="F897" s="11" t="n">
        <v>874049.6954</v>
      </c>
      <c r="G897" s="11" t="n">
        <v>246603.5327</v>
      </c>
      <c r="H897" s="11" t="n">
        <f aca="false">Summaries!$F897+Summaries!$G897</f>
        <v>1120653.2281</v>
      </c>
      <c r="I897" s="12"/>
    </row>
    <row r="898" customFormat="false" ht="45" hidden="false" customHeight="false" outlineLevel="0" collapsed="false">
      <c r="A898" s="8" t="n">
        <v>10</v>
      </c>
      <c r="B898" s="9" t="s">
        <v>2020</v>
      </c>
      <c r="C898" s="9" t="s">
        <v>9</v>
      </c>
      <c r="D898" s="9" t="s">
        <v>2021</v>
      </c>
      <c r="E898" s="9" t="s">
        <v>2022</v>
      </c>
      <c r="F898" s="11" t="n">
        <v>2815667.92</v>
      </c>
      <c r="G898" s="11" t="n">
        <v>681714.91</v>
      </c>
      <c r="H898" s="11" t="n">
        <f aca="false">Summaries!$F898+Summaries!$G898</f>
        <v>3497382.83</v>
      </c>
      <c r="I898" s="12"/>
    </row>
    <row r="899" customFormat="false" ht="67.5" hidden="false" customHeight="false" outlineLevel="0" collapsed="false">
      <c r="A899" s="8" t="n">
        <v>10</v>
      </c>
      <c r="B899" s="9" t="s">
        <v>2023</v>
      </c>
      <c r="C899" s="9" t="s">
        <v>13</v>
      </c>
      <c r="D899" s="9" t="s">
        <v>2021</v>
      </c>
      <c r="E899" s="9" t="s">
        <v>2024</v>
      </c>
      <c r="F899" s="11" t="n">
        <v>2310293.73</v>
      </c>
      <c r="G899" s="11" t="n">
        <v>570323.87</v>
      </c>
      <c r="H899" s="11" t="n">
        <f aca="false">Summaries!$F899+Summaries!$G899</f>
        <v>2880617.6</v>
      </c>
      <c r="I899" s="12"/>
    </row>
    <row r="900" customFormat="false" ht="45" hidden="false" customHeight="false" outlineLevel="0" collapsed="false">
      <c r="A900" s="8" t="n">
        <v>10</v>
      </c>
      <c r="B900" s="9" t="s">
        <v>2025</v>
      </c>
      <c r="C900" s="9" t="s">
        <v>307</v>
      </c>
      <c r="D900" s="9" t="s">
        <v>2021</v>
      </c>
      <c r="E900" s="9" t="s">
        <v>2026</v>
      </c>
      <c r="F900" s="11" t="n">
        <v>2508834.03</v>
      </c>
      <c r="G900" s="11" t="n">
        <v>605968.42</v>
      </c>
      <c r="H900" s="11" t="n">
        <f aca="false">Summaries!$F900+Summaries!$G900</f>
        <v>3114802.45</v>
      </c>
      <c r="I900" s="12"/>
    </row>
    <row r="901" customFormat="false" ht="33.75" hidden="false" customHeight="false" outlineLevel="0" collapsed="false">
      <c r="A901" s="8" t="n">
        <v>10</v>
      </c>
      <c r="B901" s="9" t="s">
        <v>2027</v>
      </c>
      <c r="C901" s="9" t="s">
        <v>42</v>
      </c>
      <c r="D901" s="9" t="s">
        <v>2021</v>
      </c>
      <c r="E901" s="9" t="s">
        <v>2028</v>
      </c>
      <c r="F901" s="11" t="n">
        <v>2418588.39</v>
      </c>
      <c r="G901" s="11" t="n">
        <v>583691.23</v>
      </c>
      <c r="H901" s="11" t="n">
        <f aca="false">Summaries!$F901+Summaries!$G901</f>
        <v>3002279.62</v>
      </c>
      <c r="I901" s="12"/>
    </row>
    <row r="902" customFormat="false" ht="45" hidden="false" customHeight="false" outlineLevel="0" collapsed="false">
      <c r="A902" s="8" t="n">
        <v>10</v>
      </c>
      <c r="B902" s="9" t="s">
        <v>2029</v>
      </c>
      <c r="C902" s="9" t="s">
        <v>21</v>
      </c>
      <c r="D902" s="9" t="s">
        <v>2021</v>
      </c>
      <c r="E902" s="9" t="s">
        <v>2030</v>
      </c>
      <c r="F902" s="11" t="n">
        <v>2292244.11</v>
      </c>
      <c r="G902" s="11" t="n">
        <v>565867.23</v>
      </c>
      <c r="H902" s="11" t="n">
        <f aca="false">Summaries!$F902+Summaries!$G902</f>
        <v>2858111.34</v>
      </c>
      <c r="I902" s="12"/>
    </row>
    <row r="903" customFormat="false" ht="45" hidden="false" customHeight="false" outlineLevel="0" collapsed="false">
      <c r="A903" s="8" t="n">
        <v>10</v>
      </c>
      <c r="B903" s="9" t="s">
        <v>2031</v>
      </c>
      <c r="C903" s="9" t="s">
        <v>129</v>
      </c>
      <c r="D903" s="9" t="s">
        <v>2032</v>
      </c>
      <c r="E903" s="9" t="s">
        <v>2033</v>
      </c>
      <c r="F903" s="11" t="n">
        <v>231705.6837</v>
      </c>
      <c r="G903" s="11" t="n">
        <v>65373.5129</v>
      </c>
      <c r="H903" s="11" t="n">
        <f aca="false">Summaries!$F903+Summaries!$G903</f>
        <v>297079.1966</v>
      </c>
      <c r="I903" s="12"/>
    </row>
    <row r="904" customFormat="false" ht="45" hidden="false" customHeight="false" outlineLevel="0" collapsed="false">
      <c r="A904" s="8" t="n">
        <v>10</v>
      </c>
      <c r="B904" s="9" t="s">
        <v>2034</v>
      </c>
      <c r="C904" s="9" t="s">
        <v>129</v>
      </c>
      <c r="D904" s="9" t="s">
        <v>2032</v>
      </c>
      <c r="E904" s="9" t="s">
        <v>2035</v>
      </c>
      <c r="F904" s="11" t="n">
        <v>231953.5</v>
      </c>
      <c r="G904" s="11" t="n">
        <v>65443.0804</v>
      </c>
      <c r="H904" s="11" t="n">
        <f aca="false">Summaries!$F904+Summaries!$G904</f>
        <v>297396.5804</v>
      </c>
      <c r="I904" s="12"/>
    </row>
    <row r="905" customFormat="false" ht="45" hidden="false" customHeight="false" outlineLevel="0" collapsed="false">
      <c r="A905" s="8" t="n">
        <v>10</v>
      </c>
      <c r="B905" s="9" t="s">
        <v>2036</v>
      </c>
      <c r="C905" s="9" t="s">
        <v>83</v>
      </c>
      <c r="D905" s="9" t="s">
        <v>2032</v>
      </c>
      <c r="E905" s="9" t="s">
        <v>2037</v>
      </c>
      <c r="F905" s="11" t="n">
        <v>2272146.8663</v>
      </c>
      <c r="G905" s="11" t="n">
        <v>641060.7735</v>
      </c>
      <c r="H905" s="11" t="n">
        <f aca="false">Summaries!$F905+Summaries!$G905</f>
        <v>2913207.6398</v>
      </c>
      <c r="I905" s="12"/>
    </row>
    <row r="906" customFormat="false" ht="45" hidden="false" customHeight="false" outlineLevel="0" collapsed="false">
      <c r="A906" s="8" t="n">
        <v>10</v>
      </c>
      <c r="B906" s="9" t="s">
        <v>2038</v>
      </c>
      <c r="C906" s="9" t="s">
        <v>21</v>
      </c>
      <c r="D906" s="9" t="s">
        <v>2032</v>
      </c>
      <c r="E906" s="9" t="s">
        <v>2039</v>
      </c>
      <c r="F906" s="11" t="n">
        <v>1592699.2035</v>
      </c>
      <c r="G906" s="11" t="n">
        <v>449362.2303</v>
      </c>
      <c r="H906" s="11" t="n">
        <f aca="false">Summaries!$F906+Summaries!$G906</f>
        <v>2042061.4338</v>
      </c>
      <c r="I906" s="12"/>
    </row>
    <row r="907" customFormat="false" ht="45" hidden="false" customHeight="false" outlineLevel="0" collapsed="false">
      <c r="A907" s="8" t="n">
        <v>10</v>
      </c>
      <c r="B907" s="9" t="s">
        <v>1795</v>
      </c>
      <c r="C907" s="9" t="s">
        <v>9</v>
      </c>
      <c r="D907" s="9" t="s">
        <v>2040</v>
      </c>
      <c r="E907" s="9" t="s">
        <v>2041</v>
      </c>
      <c r="F907" s="11" t="n">
        <v>1057500</v>
      </c>
      <c r="G907" s="11" t="n">
        <v>255000</v>
      </c>
      <c r="H907" s="11" t="n">
        <f aca="false">Summaries!$F907+Summaries!$G907</f>
        <v>1312500</v>
      </c>
      <c r="I907" s="12"/>
    </row>
    <row r="908" customFormat="false" ht="33.75" hidden="false" customHeight="false" outlineLevel="0" collapsed="false">
      <c r="A908" s="8" t="n">
        <v>10</v>
      </c>
      <c r="B908" s="9" t="s">
        <v>1798</v>
      </c>
      <c r="C908" s="9" t="s">
        <v>264</v>
      </c>
      <c r="D908" s="9" t="s">
        <v>2040</v>
      </c>
      <c r="E908" s="9" t="s">
        <v>2042</v>
      </c>
      <c r="F908" s="11" t="n">
        <v>2115000</v>
      </c>
      <c r="G908" s="11" t="n">
        <v>510000</v>
      </c>
      <c r="H908" s="11" t="n">
        <f aca="false">Summaries!$F908+Summaries!$G908</f>
        <v>2625000</v>
      </c>
      <c r="I908" s="12"/>
    </row>
    <row r="909" customFormat="false" ht="22.5" hidden="false" customHeight="false" outlineLevel="0" collapsed="false">
      <c r="A909" s="8" t="n">
        <v>10</v>
      </c>
      <c r="B909" s="9" t="s">
        <v>1800</v>
      </c>
      <c r="C909" s="9" t="s">
        <v>34</v>
      </c>
      <c r="D909" s="9" t="s">
        <v>2040</v>
      </c>
      <c r="E909" s="9" t="s">
        <v>2043</v>
      </c>
      <c r="F909" s="11" t="n">
        <v>1057500</v>
      </c>
      <c r="G909" s="11" t="n">
        <v>255000</v>
      </c>
      <c r="H909" s="11" t="n">
        <f aca="false">Summaries!$F909+Summaries!$G909</f>
        <v>1312500</v>
      </c>
      <c r="I909" s="12"/>
    </row>
    <row r="910" customFormat="false" ht="22.5" hidden="false" customHeight="false" outlineLevel="0" collapsed="false">
      <c r="A910" s="8" t="n">
        <v>10</v>
      </c>
      <c r="B910" s="9" t="s">
        <v>1804</v>
      </c>
      <c r="C910" s="9" t="s">
        <v>110</v>
      </c>
      <c r="D910" s="9" t="s">
        <v>2040</v>
      </c>
      <c r="E910" s="9" t="s">
        <v>2044</v>
      </c>
      <c r="F910" s="11" t="n">
        <v>1057500</v>
      </c>
      <c r="G910" s="11" t="n">
        <v>255000</v>
      </c>
      <c r="H910" s="11" t="n">
        <f aca="false">Summaries!$F910+Summaries!$G910</f>
        <v>1312500</v>
      </c>
      <c r="I910" s="12"/>
    </row>
    <row r="911" customFormat="false" ht="56.25" hidden="false" customHeight="false" outlineLevel="0" collapsed="false">
      <c r="A911" s="8" t="n">
        <v>10</v>
      </c>
      <c r="B911" s="9" t="s">
        <v>2045</v>
      </c>
      <c r="C911" s="9" t="s">
        <v>56</v>
      </c>
      <c r="D911" s="9" t="s">
        <v>2046</v>
      </c>
      <c r="E911" s="9" t="s">
        <v>2047</v>
      </c>
      <c r="F911" s="11" t="n">
        <v>1093219.15</v>
      </c>
      <c r="G911" s="11" t="n">
        <v>131439.26</v>
      </c>
      <c r="H911" s="11" t="n">
        <f aca="false">Summaries!$F911+Summaries!$G911</f>
        <v>1224658.41</v>
      </c>
      <c r="I911" s="12"/>
    </row>
    <row r="912" customFormat="false" ht="45" hidden="false" customHeight="false" outlineLevel="0" collapsed="false">
      <c r="A912" s="8" t="n">
        <v>10</v>
      </c>
      <c r="B912" s="9" t="s">
        <v>2048</v>
      </c>
      <c r="C912" s="9" t="s">
        <v>1292</v>
      </c>
      <c r="D912" s="9" t="s">
        <v>2046</v>
      </c>
      <c r="E912" s="9" t="s">
        <v>2049</v>
      </c>
      <c r="F912" s="11" t="n">
        <v>19992974.3</v>
      </c>
      <c r="G912" s="11" t="n">
        <v>2403784.8</v>
      </c>
      <c r="H912" s="11" t="n">
        <f aca="false">Summaries!$F912+Summaries!$G912</f>
        <v>22396759.1</v>
      </c>
      <c r="I912" s="12"/>
    </row>
    <row r="913" customFormat="false" ht="45" hidden="false" customHeight="false" outlineLevel="0" collapsed="false">
      <c r="A913" s="8" t="n">
        <v>10</v>
      </c>
      <c r="B913" s="9" t="s">
        <v>2050</v>
      </c>
      <c r="C913" s="9" t="s">
        <v>9</v>
      </c>
      <c r="D913" s="9" t="s">
        <v>2046</v>
      </c>
      <c r="E913" s="9" t="s">
        <v>2051</v>
      </c>
      <c r="F913" s="11" t="n">
        <v>6381162.55</v>
      </c>
      <c r="G913" s="11" t="n">
        <v>767216.71</v>
      </c>
      <c r="H913" s="11" t="n">
        <f aca="false">Summaries!$F913+Summaries!$G913</f>
        <v>7148379.26</v>
      </c>
      <c r="I913" s="12"/>
    </row>
    <row r="914" customFormat="false" ht="78.75" hidden="false" customHeight="false" outlineLevel="0" collapsed="false">
      <c r="A914" s="8" t="n">
        <v>10</v>
      </c>
      <c r="B914" s="9" t="s">
        <v>2052</v>
      </c>
      <c r="C914" s="9" t="s">
        <v>354</v>
      </c>
      <c r="D914" s="9" t="s">
        <v>2046</v>
      </c>
      <c r="E914" s="9" t="s">
        <v>2053</v>
      </c>
      <c r="F914" s="11" t="n">
        <v>6051102.42</v>
      </c>
      <c r="G914" s="11" t="n">
        <v>727532.98</v>
      </c>
      <c r="H914" s="11" t="n">
        <f aca="false">Summaries!$F914+Summaries!$G914</f>
        <v>6778635.4</v>
      </c>
      <c r="I914" s="12"/>
    </row>
    <row r="915" customFormat="false" ht="45" hidden="false" customHeight="false" outlineLevel="0" collapsed="false">
      <c r="A915" s="8" t="n">
        <v>10</v>
      </c>
      <c r="B915" s="9" t="s">
        <v>2054</v>
      </c>
      <c r="C915" s="9" t="s">
        <v>97</v>
      </c>
      <c r="D915" s="9" t="s">
        <v>2046</v>
      </c>
      <c r="E915" s="9" t="s">
        <v>2055</v>
      </c>
      <c r="F915" s="11" t="n">
        <v>19813825.89</v>
      </c>
      <c r="G915" s="11" t="n">
        <v>2382245.52</v>
      </c>
      <c r="H915" s="11" t="n">
        <f aca="false">Summaries!$F915+Summaries!$G915</f>
        <v>22196071.41</v>
      </c>
      <c r="I915" s="12"/>
    </row>
    <row r="916" customFormat="false" ht="56.25" hidden="false" customHeight="false" outlineLevel="0" collapsed="false">
      <c r="A916" s="8" t="n">
        <v>10</v>
      </c>
      <c r="B916" s="9" t="s">
        <v>2056</v>
      </c>
      <c r="C916" s="9" t="s">
        <v>179</v>
      </c>
      <c r="D916" s="9" t="s">
        <v>2046</v>
      </c>
      <c r="E916" s="9" t="s">
        <v>2057</v>
      </c>
      <c r="F916" s="11" t="n">
        <v>19999996.94</v>
      </c>
      <c r="G916" s="11" t="n">
        <v>2405705.2</v>
      </c>
      <c r="H916" s="11" t="n">
        <f aca="false">Summaries!$F916+Summaries!$G916</f>
        <v>22405702.14</v>
      </c>
      <c r="I916" s="12"/>
    </row>
    <row r="917" customFormat="false" ht="45" hidden="false" customHeight="false" outlineLevel="0" collapsed="false">
      <c r="A917" s="8" t="n">
        <v>10</v>
      </c>
      <c r="B917" s="9" t="s">
        <v>2058</v>
      </c>
      <c r="C917" s="9" t="s">
        <v>97</v>
      </c>
      <c r="D917" s="9" t="s">
        <v>2046</v>
      </c>
      <c r="E917" s="9" t="s">
        <v>2059</v>
      </c>
      <c r="F917" s="11" t="n">
        <v>11830226</v>
      </c>
      <c r="G917" s="11" t="n">
        <v>1423001.79</v>
      </c>
      <c r="H917" s="11" t="n">
        <f aca="false">Summaries!$F917+Summaries!$G917</f>
        <v>13253227.79</v>
      </c>
      <c r="I917" s="12"/>
    </row>
    <row r="918" customFormat="false" ht="45" hidden="false" customHeight="false" outlineLevel="0" collapsed="false">
      <c r="A918" s="8" t="n">
        <v>10</v>
      </c>
      <c r="B918" s="9" t="s">
        <v>2060</v>
      </c>
      <c r="C918" s="9" t="s">
        <v>166</v>
      </c>
      <c r="D918" s="9" t="s">
        <v>2046</v>
      </c>
      <c r="E918" s="9" t="s">
        <v>2061</v>
      </c>
      <c r="F918" s="11" t="n">
        <v>20000000</v>
      </c>
      <c r="G918" s="11" t="n">
        <v>2405705</v>
      </c>
      <c r="H918" s="11" t="n">
        <f aca="false">Summaries!$F918+Summaries!$G918</f>
        <v>22405705</v>
      </c>
      <c r="I918" s="12"/>
    </row>
    <row r="919" customFormat="false" ht="45" hidden="false" customHeight="false" outlineLevel="0" collapsed="false">
      <c r="A919" s="8" t="n">
        <v>10</v>
      </c>
      <c r="B919" s="9" t="s">
        <v>2062</v>
      </c>
      <c r="C919" s="9" t="s">
        <v>1160</v>
      </c>
      <c r="D919" s="9" t="s">
        <v>2046</v>
      </c>
      <c r="E919" s="9" t="s">
        <v>2063</v>
      </c>
      <c r="F919" s="11" t="n">
        <v>2092825.55</v>
      </c>
      <c r="G919" s="11" t="n">
        <v>251623.5</v>
      </c>
      <c r="H919" s="11" t="n">
        <f aca="false">Summaries!$F919+Summaries!$G919</f>
        <v>2344449.05</v>
      </c>
      <c r="I919" s="12"/>
    </row>
    <row r="920" customFormat="false" ht="67.5" hidden="false" customHeight="false" outlineLevel="0" collapsed="false">
      <c r="A920" s="8" t="n">
        <v>10</v>
      </c>
      <c r="B920" s="9" t="s">
        <v>2064</v>
      </c>
      <c r="C920" s="9" t="s">
        <v>209</v>
      </c>
      <c r="D920" s="9" t="s">
        <v>2046</v>
      </c>
      <c r="E920" s="9" t="s">
        <v>2065</v>
      </c>
      <c r="F920" s="11" t="n">
        <v>919602.35</v>
      </c>
      <c r="G920" s="11" t="n">
        <v>110565.15</v>
      </c>
      <c r="H920" s="11" t="n">
        <f aca="false">Summaries!$F920+Summaries!$G920</f>
        <v>1030167.5</v>
      </c>
      <c r="I920" s="12"/>
    </row>
    <row r="921" customFormat="false" ht="45" hidden="false" customHeight="false" outlineLevel="0" collapsed="false">
      <c r="A921" s="8" t="n">
        <v>10</v>
      </c>
      <c r="B921" s="9" t="s">
        <v>2066</v>
      </c>
      <c r="C921" s="9" t="s">
        <v>307</v>
      </c>
      <c r="D921" s="9" t="s">
        <v>2046</v>
      </c>
      <c r="E921" s="9" t="s">
        <v>2067</v>
      </c>
      <c r="F921" s="11" t="n">
        <v>169983.48</v>
      </c>
      <c r="G921" s="11" t="n">
        <v>20437.36</v>
      </c>
      <c r="H921" s="11" t="n">
        <f aca="false">Summaries!$F921+Summaries!$G921</f>
        <v>190420.84</v>
      </c>
      <c r="I921" s="12"/>
    </row>
    <row r="922" customFormat="false" ht="45" hidden="false" customHeight="false" outlineLevel="0" collapsed="false">
      <c r="A922" s="8" t="n">
        <v>10</v>
      </c>
      <c r="B922" s="9" t="s">
        <v>2068</v>
      </c>
      <c r="C922" s="9" t="s">
        <v>870</v>
      </c>
      <c r="D922" s="9" t="s">
        <v>2046</v>
      </c>
      <c r="E922" s="9" t="s">
        <v>2069</v>
      </c>
      <c r="F922" s="11" t="n">
        <v>20000000</v>
      </c>
      <c r="G922" s="11" t="n">
        <v>2404629.51</v>
      </c>
      <c r="H922" s="11" t="n">
        <f aca="false">Summaries!$F922+Summaries!$G922</f>
        <v>22404629.51</v>
      </c>
      <c r="I922" s="12"/>
    </row>
    <row r="923" customFormat="false" ht="45" hidden="false" customHeight="false" outlineLevel="0" collapsed="false">
      <c r="A923" s="8" t="n">
        <v>10</v>
      </c>
      <c r="B923" s="9" t="s">
        <v>2070</v>
      </c>
      <c r="C923" s="9" t="s">
        <v>116</v>
      </c>
      <c r="D923" s="9" t="s">
        <v>2046</v>
      </c>
      <c r="E923" s="9" t="s">
        <v>2071</v>
      </c>
      <c r="F923" s="11" t="n">
        <v>7800498.84</v>
      </c>
      <c r="G923" s="11" t="n">
        <v>937865.48</v>
      </c>
      <c r="H923" s="11" t="n">
        <f aca="false">Summaries!$F923+Summaries!$G923</f>
        <v>8738364.32</v>
      </c>
      <c r="I923" s="12"/>
    </row>
    <row r="924" customFormat="false" ht="45" hidden="false" customHeight="false" outlineLevel="0" collapsed="false">
      <c r="A924" s="8" t="n">
        <v>10</v>
      </c>
      <c r="B924" s="9" t="s">
        <v>2072</v>
      </c>
      <c r="C924" s="9" t="s">
        <v>45</v>
      </c>
      <c r="D924" s="9" t="s">
        <v>2046</v>
      </c>
      <c r="E924" s="9" t="s">
        <v>2073</v>
      </c>
      <c r="F924" s="11" t="n">
        <v>10626886.79</v>
      </c>
      <c r="G924" s="11" t="n">
        <v>1277686.28</v>
      </c>
      <c r="H924" s="11" t="n">
        <f aca="false">Summaries!$F924+Summaries!$G924</f>
        <v>11904573.07</v>
      </c>
      <c r="I924" s="12"/>
    </row>
    <row r="925" customFormat="false" ht="78.75" hidden="false" customHeight="false" outlineLevel="0" collapsed="false">
      <c r="A925" s="8" t="n">
        <v>10</v>
      </c>
      <c r="B925" s="9" t="s">
        <v>2074</v>
      </c>
      <c r="C925" s="9" t="s">
        <v>13</v>
      </c>
      <c r="D925" s="9" t="s">
        <v>2075</v>
      </c>
      <c r="E925" s="9" t="s">
        <v>2076</v>
      </c>
      <c r="F925" s="11" t="n">
        <v>14664582</v>
      </c>
      <c r="G925" s="11" t="n">
        <v>1763933.03</v>
      </c>
      <c r="H925" s="11" t="n">
        <f aca="false">Summaries!$F925+Summaries!$G925</f>
        <v>16428515.03</v>
      </c>
      <c r="I925" s="12"/>
    </row>
    <row r="926" customFormat="false" ht="45" hidden="false" customHeight="false" outlineLevel="0" collapsed="false">
      <c r="A926" s="8" t="n">
        <v>10</v>
      </c>
      <c r="B926" s="9" t="s">
        <v>2077</v>
      </c>
      <c r="C926" s="9" t="s">
        <v>21</v>
      </c>
      <c r="D926" s="9" t="s">
        <v>2078</v>
      </c>
      <c r="E926" s="9" t="s">
        <v>2079</v>
      </c>
      <c r="F926" s="11" t="n">
        <v>1793834</v>
      </c>
      <c r="G926" s="11" t="n">
        <v>474834</v>
      </c>
      <c r="H926" s="11" t="n">
        <f aca="false">Summaries!$F926+Summaries!$G926</f>
        <v>2268668</v>
      </c>
      <c r="I926" s="12"/>
    </row>
    <row r="927" customFormat="false" ht="33.75" hidden="false" customHeight="false" outlineLevel="0" collapsed="false">
      <c r="A927" s="8" t="n">
        <v>10</v>
      </c>
      <c r="B927" s="9" t="s">
        <v>2080</v>
      </c>
      <c r="C927" s="9" t="s">
        <v>307</v>
      </c>
      <c r="D927" s="9" t="s">
        <v>2078</v>
      </c>
      <c r="E927" s="9" t="s">
        <v>2081</v>
      </c>
      <c r="F927" s="11" t="n">
        <v>729914</v>
      </c>
      <c r="G927" s="11" t="n">
        <v>193211</v>
      </c>
      <c r="H927" s="11" t="n">
        <f aca="false">Summaries!$F927+Summaries!$G927</f>
        <v>923125</v>
      </c>
      <c r="I927" s="12"/>
    </row>
    <row r="928" customFormat="false" ht="22.5" hidden="false" customHeight="false" outlineLevel="0" collapsed="false">
      <c r="A928" s="8" t="n">
        <v>10</v>
      </c>
      <c r="B928" s="9" t="s">
        <v>2082</v>
      </c>
      <c r="C928" s="9" t="s">
        <v>110</v>
      </c>
      <c r="D928" s="9" t="s">
        <v>2083</v>
      </c>
      <c r="E928" s="9" t="s">
        <v>2084</v>
      </c>
      <c r="F928" s="11" t="n">
        <v>18143252</v>
      </c>
      <c r="G928" s="11" t="n">
        <v>2182365</v>
      </c>
      <c r="H928" s="11" t="n">
        <f aca="false">Summaries!$F928+Summaries!$G928</f>
        <v>20325617</v>
      </c>
      <c r="I928" s="12"/>
    </row>
    <row r="929" customFormat="false" ht="22.5" hidden="false" customHeight="false" outlineLevel="0" collapsed="false">
      <c r="A929" s="8" t="n">
        <v>10</v>
      </c>
      <c r="B929" s="9" t="s">
        <v>2085</v>
      </c>
      <c r="C929" s="9" t="s">
        <v>9</v>
      </c>
      <c r="D929" s="9" t="s">
        <v>2086</v>
      </c>
      <c r="E929" s="9" t="s">
        <v>2087</v>
      </c>
      <c r="F929" s="11" t="n">
        <v>402243</v>
      </c>
      <c r="G929" s="11" t="n">
        <v>94706</v>
      </c>
      <c r="H929" s="11" t="n">
        <f aca="false">Summaries!$F929+Summaries!$G929</f>
        <v>496949</v>
      </c>
      <c r="I929" s="12"/>
    </row>
    <row r="930" customFormat="false" ht="22.5" hidden="false" customHeight="false" outlineLevel="0" collapsed="false">
      <c r="A930" s="8" t="n">
        <v>10</v>
      </c>
      <c r="B930" s="9" t="s">
        <v>2088</v>
      </c>
      <c r="C930" s="9" t="s">
        <v>27</v>
      </c>
      <c r="D930" s="9" t="s">
        <v>2086</v>
      </c>
      <c r="E930" s="9" t="s">
        <v>2089</v>
      </c>
      <c r="F930" s="11" t="n">
        <v>134852</v>
      </c>
      <c r="G930" s="11" t="n">
        <v>31760</v>
      </c>
      <c r="H930" s="11" t="n">
        <f aca="false">Summaries!$F930+Summaries!$G930</f>
        <v>166612</v>
      </c>
      <c r="I930" s="12"/>
    </row>
    <row r="931" customFormat="false" ht="45" hidden="false" customHeight="false" outlineLevel="0" collapsed="false">
      <c r="A931" s="8" t="n">
        <v>11</v>
      </c>
      <c r="B931" s="18" t="s">
        <v>2090</v>
      </c>
      <c r="C931" s="18" t="s">
        <v>1510</v>
      </c>
      <c r="D931" s="18" t="s">
        <v>2091</v>
      </c>
      <c r="E931" s="17" t="s">
        <v>2092</v>
      </c>
      <c r="F931" s="11" t="n">
        <v>1280441</v>
      </c>
      <c r="G931" s="11" t="n">
        <v>277495</v>
      </c>
      <c r="H931" s="11" t="n">
        <f aca="false">Summaries!$F931+Summaries!$G931</f>
        <v>1557936</v>
      </c>
      <c r="I931" s="12"/>
    </row>
    <row r="932" customFormat="false" ht="22.5" hidden="false" customHeight="false" outlineLevel="0" collapsed="false">
      <c r="A932" s="8" t="n">
        <v>11</v>
      </c>
      <c r="B932" s="13" t="s">
        <v>2093</v>
      </c>
      <c r="C932" s="9" t="s">
        <v>1510</v>
      </c>
      <c r="D932" s="9" t="s">
        <v>2094</v>
      </c>
      <c r="E932" s="17" t="s">
        <v>2095</v>
      </c>
      <c r="F932" s="15" t="n">
        <v>266000</v>
      </c>
      <c r="G932" s="11" t="n">
        <v>89000</v>
      </c>
      <c r="H932" s="11" t="n">
        <f aca="false">Summaries!$F932+Summaries!$G932</f>
        <v>355000</v>
      </c>
      <c r="I932" s="12"/>
    </row>
    <row r="933" customFormat="false" ht="56.25" hidden="false" customHeight="false" outlineLevel="0" collapsed="false">
      <c r="A933" s="8" t="n">
        <v>11</v>
      </c>
      <c r="B933" s="13" t="s">
        <v>2096</v>
      </c>
      <c r="C933" s="9" t="s">
        <v>1510</v>
      </c>
      <c r="D933" s="9" t="s">
        <v>2097</v>
      </c>
      <c r="E933" s="9" t="s">
        <v>2098</v>
      </c>
      <c r="F933" s="15" t="n">
        <v>558712</v>
      </c>
      <c r="G933" s="11" t="n">
        <v>121286</v>
      </c>
      <c r="H933" s="11" t="n">
        <f aca="false">Summaries!$F933+Summaries!$G933</f>
        <v>679998</v>
      </c>
      <c r="I933" s="12"/>
    </row>
    <row r="934" customFormat="false" ht="33.75" hidden="false" customHeight="false" outlineLevel="0" collapsed="false">
      <c r="A934" s="8" t="n">
        <v>11</v>
      </c>
      <c r="B934" s="13" t="s">
        <v>2099</v>
      </c>
      <c r="C934" s="9" t="s">
        <v>169</v>
      </c>
      <c r="D934" s="9" t="s">
        <v>2097</v>
      </c>
      <c r="E934" s="17" t="s">
        <v>2100</v>
      </c>
      <c r="F934" s="15" t="n">
        <v>140812</v>
      </c>
      <c r="G934" s="11" t="n">
        <v>30515</v>
      </c>
      <c r="H934" s="11" t="n">
        <f aca="false">Summaries!$F934+Summaries!$G934</f>
        <v>171327</v>
      </c>
      <c r="I934" s="12"/>
    </row>
    <row r="935" customFormat="false" ht="22.5" hidden="false" customHeight="false" outlineLevel="0" collapsed="false">
      <c r="A935" s="8" t="n">
        <v>11</v>
      </c>
      <c r="B935" s="13" t="s">
        <v>2101</v>
      </c>
      <c r="C935" s="9" t="s">
        <v>1510</v>
      </c>
      <c r="D935" s="9" t="s">
        <v>2102</v>
      </c>
      <c r="E935" s="17" t="s">
        <v>2103</v>
      </c>
      <c r="F935" s="15" t="n">
        <v>316615</v>
      </c>
      <c r="G935" s="11" t="n">
        <v>31881</v>
      </c>
      <c r="H935" s="11" t="n">
        <f aca="false">Summaries!$F935+Summaries!$G935</f>
        <v>348496</v>
      </c>
      <c r="I935" s="12"/>
    </row>
    <row r="936" customFormat="false" ht="78.75" hidden="false" customHeight="false" outlineLevel="0" collapsed="false">
      <c r="A936" s="8" t="n">
        <v>11</v>
      </c>
      <c r="B936" s="13" t="s">
        <v>2104</v>
      </c>
      <c r="C936" s="9" t="s">
        <v>2105</v>
      </c>
      <c r="D936" s="9" t="s">
        <v>2102</v>
      </c>
      <c r="E936" s="9" t="s">
        <v>2106</v>
      </c>
      <c r="F936" s="15" t="n">
        <v>1012710</v>
      </c>
      <c r="G936" s="11" t="n">
        <v>370458</v>
      </c>
      <c r="H936" s="11" t="n">
        <f aca="false">Summaries!$F936+Summaries!$G936</f>
        <v>1383168</v>
      </c>
      <c r="I936" s="12"/>
    </row>
    <row r="937" customFormat="false" ht="22.5" hidden="false" customHeight="false" outlineLevel="0" collapsed="false">
      <c r="A937" s="8" t="n">
        <v>11</v>
      </c>
      <c r="B937" s="13" t="s">
        <v>2107</v>
      </c>
      <c r="C937" s="9" t="s">
        <v>1510</v>
      </c>
      <c r="D937" s="9" t="s">
        <v>2108</v>
      </c>
      <c r="E937" s="9" t="s">
        <v>2109</v>
      </c>
      <c r="F937" s="15" t="n">
        <v>944880</v>
      </c>
      <c r="G937" s="11" t="n">
        <v>205120</v>
      </c>
      <c r="H937" s="11" t="n">
        <f aca="false">Summaries!$F937+Summaries!$G937</f>
        <v>1150000</v>
      </c>
      <c r="I937" s="12"/>
    </row>
    <row r="938" customFormat="false" ht="22.5" hidden="false" customHeight="false" outlineLevel="0" collapsed="false">
      <c r="A938" s="8" t="n">
        <v>11</v>
      </c>
      <c r="B938" s="13" t="s">
        <v>2110</v>
      </c>
      <c r="C938" s="9" t="s">
        <v>2111</v>
      </c>
      <c r="D938" s="9" t="s">
        <v>2108</v>
      </c>
      <c r="E938" s="9" t="s">
        <v>2112</v>
      </c>
      <c r="F938" s="15" t="n">
        <v>592562</v>
      </c>
      <c r="G938" s="11" t="n">
        <v>216496</v>
      </c>
      <c r="H938" s="11" t="n">
        <f aca="false">Summaries!$F938+Summaries!$G938</f>
        <v>809058</v>
      </c>
      <c r="I938" s="12"/>
    </row>
    <row r="939" customFormat="false" ht="33.75" hidden="false" customHeight="false" outlineLevel="0" collapsed="false">
      <c r="A939" s="8" t="n">
        <v>11</v>
      </c>
      <c r="B939" s="13" t="s">
        <v>2113</v>
      </c>
      <c r="C939" s="9" t="s">
        <v>1510</v>
      </c>
      <c r="D939" s="9" t="s">
        <v>2114</v>
      </c>
      <c r="E939" s="17" t="s">
        <v>2115</v>
      </c>
      <c r="F939" s="15" t="n">
        <v>548992.89</v>
      </c>
      <c r="G939" s="11" t="n">
        <v>119179.11</v>
      </c>
      <c r="H939" s="11" t="n">
        <f aca="false">Summaries!$F939+Summaries!$G939</f>
        <v>668172</v>
      </c>
      <c r="I939" s="12"/>
    </row>
    <row r="940" customFormat="false" ht="22.5" hidden="false" customHeight="false" outlineLevel="0" collapsed="false">
      <c r="A940" s="8" t="n">
        <v>11</v>
      </c>
      <c r="B940" s="13" t="s">
        <v>2116</v>
      </c>
      <c r="C940" s="18" t="s">
        <v>27</v>
      </c>
      <c r="D940" s="18" t="s">
        <v>2117</v>
      </c>
      <c r="E940" s="17" t="s">
        <v>2118</v>
      </c>
      <c r="F940" s="11" t="n">
        <v>388855</v>
      </c>
      <c r="G940" s="11" t="n">
        <v>142245</v>
      </c>
      <c r="H940" s="11" t="n">
        <f aca="false">Summaries!$F940+Summaries!$G940</f>
        <v>531100</v>
      </c>
      <c r="I940" s="12"/>
    </row>
    <row r="941" customFormat="false" ht="45" hidden="false" customHeight="false" outlineLevel="0" collapsed="false">
      <c r="A941" s="8" t="n">
        <v>11</v>
      </c>
      <c r="B941" s="13" t="s">
        <v>2119</v>
      </c>
      <c r="C941" s="9" t="s">
        <v>2120</v>
      </c>
      <c r="D941" s="9" t="s">
        <v>2117</v>
      </c>
      <c r="E941" s="17" t="s">
        <v>2121</v>
      </c>
      <c r="F941" s="15" t="n">
        <v>117756</v>
      </c>
      <c r="G941" s="11" t="n">
        <v>16056</v>
      </c>
      <c r="H941" s="11" t="n">
        <f aca="false">Summaries!$F941+Summaries!$G941</f>
        <v>133812</v>
      </c>
      <c r="I941" s="12"/>
    </row>
    <row r="942" customFormat="false" ht="33.75" hidden="false" customHeight="false" outlineLevel="0" collapsed="false">
      <c r="A942" s="8" t="n">
        <v>11</v>
      </c>
      <c r="B942" s="13" t="s">
        <v>2122</v>
      </c>
      <c r="C942" s="9" t="s">
        <v>1510</v>
      </c>
      <c r="D942" s="9" t="s">
        <v>2123</v>
      </c>
      <c r="E942" s="17" t="s">
        <v>2124</v>
      </c>
      <c r="F942" s="15" t="n">
        <v>1576722</v>
      </c>
      <c r="G942" s="11" t="n">
        <v>384112</v>
      </c>
      <c r="H942" s="11" t="n">
        <f aca="false">Summaries!$F942+Summaries!$G942</f>
        <v>1960834</v>
      </c>
      <c r="I942" s="12"/>
    </row>
    <row r="943" customFormat="false" ht="45" hidden="false" customHeight="false" outlineLevel="0" collapsed="false">
      <c r="A943" s="8" t="n">
        <v>11</v>
      </c>
      <c r="B943" s="13" t="s">
        <v>2125</v>
      </c>
      <c r="C943" s="9" t="s">
        <v>269</v>
      </c>
      <c r="D943" s="9" t="s">
        <v>2123</v>
      </c>
      <c r="E943" s="17" t="s">
        <v>2126</v>
      </c>
      <c r="F943" s="15" t="n">
        <v>777741</v>
      </c>
      <c r="G943" s="11" t="n">
        <v>189141</v>
      </c>
      <c r="H943" s="11" t="n">
        <f aca="false">Summaries!$F943+Summaries!$G943</f>
        <v>966882</v>
      </c>
      <c r="I943" s="12"/>
    </row>
    <row r="944" customFormat="false" ht="33.75" hidden="false" customHeight="false" outlineLevel="0" collapsed="false">
      <c r="A944" s="8" t="n">
        <v>11</v>
      </c>
      <c r="B944" s="13" t="s">
        <v>1985</v>
      </c>
      <c r="C944" s="9" t="s">
        <v>34</v>
      </c>
      <c r="D944" s="9" t="s">
        <v>1986</v>
      </c>
      <c r="E944" s="17" t="s">
        <v>2127</v>
      </c>
      <c r="F944" s="15" t="n">
        <v>356411</v>
      </c>
      <c r="G944" s="11" t="n">
        <v>47505</v>
      </c>
      <c r="H944" s="11" t="n">
        <f aca="false">Summaries!$F944+Summaries!$G944</f>
        <v>403916</v>
      </c>
      <c r="I944" s="12"/>
    </row>
    <row r="945" customFormat="false" ht="33.75" hidden="false" customHeight="false" outlineLevel="0" collapsed="false">
      <c r="A945" s="8" t="n">
        <v>11</v>
      </c>
      <c r="B945" s="13" t="s">
        <v>1988</v>
      </c>
      <c r="C945" s="9" t="s">
        <v>13</v>
      </c>
      <c r="D945" s="9" t="s">
        <v>1986</v>
      </c>
      <c r="E945" s="17" t="s">
        <v>2128</v>
      </c>
      <c r="F945" s="15" t="n">
        <v>60298</v>
      </c>
      <c r="G945" s="11" t="n">
        <v>8171</v>
      </c>
      <c r="H945" s="11" t="n">
        <f aca="false">Summaries!$F945+Summaries!$G945</f>
        <v>68469</v>
      </c>
      <c r="I945" s="12"/>
    </row>
    <row r="946" customFormat="false" ht="56.25" hidden="false" customHeight="false" outlineLevel="0" collapsed="false">
      <c r="A946" s="8" t="n">
        <v>11</v>
      </c>
      <c r="B946" s="13" t="s">
        <v>2010</v>
      </c>
      <c r="C946" s="9" t="s">
        <v>13</v>
      </c>
      <c r="D946" s="9" t="s">
        <v>2011</v>
      </c>
      <c r="E946" s="9" t="s">
        <v>2129</v>
      </c>
      <c r="F946" s="15" t="n">
        <v>1029118</v>
      </c>
      <c r="G946" s="11" t="n">
        <v>137499</v>
      </c>
      <c r="H946" s="11" t="n">
        <f aca="false">Summaries!$F946+Summaries!$G946</f>
        <v>1166617</v>
      </c>
      <c r="I946" s="12"/>
    </row>
    <row r="947" customFormat="false" ht="33.75" hidden="false" customHeight="false" outlineLevel="0" collapsed="false">
      <c r="A947" s="8" t="n">
        <v>11</v>
      </c>
      <c r="B947" s="13" t="s">
        <v>2130</v>
      </c>
      <c r="C947" s="9" t="s">
        <v>2131</v>
      </c>
      <c r="D947" s="9" t="s">
        <v>2132</v>
      </c>
      <c r="E947" s="9" t="s">
        <v>2133</v>
      </c>
      <c r="F947" s="15" t="n">
        <v>1006134</v>
      </c>
      <c r="G947" s="11" t="n">
        <v>121523</v>
      </c>
      <c r="H947" s="11" t="n">
        <f aca="false">Summaries!$F947+Summaries!$G947</f>
        <v>1127657</v>
      </c>
      <c r="I947" s="12"/>
    </row>
    <row r="948" customFormat="false" ht="33.75" hidden="false" customHeight="false" outlineLevel="0" collapsed="false">
      <c r="A948" s="8" t="n">
        <v>11</v>
      </c>
      <c r="B948" s="13" t="s">
        <v>2134</v>
      </c>
      <c r="C948" s="9" t="s">
        <v>105</v>
      </c>
      <c r="D948" s="9" t="s">
        <v>2132</v>
      </c>
      <c r="E948" s="9" t="s">
        <v>2135</v>
      </c>
      <c r="F948" s="15" t="n">
        <v>359920</v>
      </c>
      <c r="G948" s="11" t="n">
        <v>43217</v>
      </c>
      <c r="H948" s="11" t="n">
        <f aca="false">Summaries!$F948+Summaries!$G948</f>
        <v>403137</v>
      </c>
      <c r="I948" s="12"/>
    </row>
    <row r="949" customFormat="false" ht="33.75" hidden="false" customHeight="false" outlineLevel="0" collapsed="false">
      <c r="A949" s="8" t="n">
        <v>11</v>
      </c>
      <c r="B949" s="13" t="s">
        <v>2136</v>
      </c>
      <c r="C949" s="9" t="s">
        <v>257</v>
      </c>
      <c r="D949" s="9" t="s">
        <v>2137</v>
      </c>
      <c r="E949" s="9" t="s">
        <v>2138</v>
      </c>
      <c r="F949" s="15" t="n">
        <v>2061753</v>
      </c>
      <c r="G949" s="11" t="n">
        <v>358063</v>
      </c>
      <c r="H949" s="11" t="n">
        <f aca="false">Summaries!$F949+Summaries!$G949</f>
        <v>2419816</v>
      </c>
      <c r="I949" s="12"/>
    </row>
    <row r="950" customFormat="false" ht="56.25" hidden="false" customHeight="false" outlineLevel="0" collapsed="false">
      <c r="A950" s="8" t="n">
        <v>11</v>
      </c>
      <c r="B950" s="13" t="s">
        <v>2139</v>
      </c>
      <c r="C950" s="9" t="s">
        <v>132</v>
      </c>
      <c r="D950" s="9" t="s">
        <v>2137</v>
      </c>
      <c r="E950" s="9" t="s">
        <v>2140</v>
      </c>
      <c r="F950" s="15" t="n">
        <v>2199204</v>
      </c>
      <c r="G950" s="11" t="n">
        <v>566935</v>
      </c>
      <c r="H950" s="11" t="n">
        <f aca="false">Summaries!$F950+Summaries!$G950</f>
        <v>2766139</v>
      </c>
      <c r="I950" s="12"/>
    </row>
    <row r="951" customFormat="false" ht="33.75" hidden="false" customHeight="false" outlineLevel="0" collapsed="false">
      <c r="A951" s="8" t="n">
        <v>11</v>
      </c>
      <c r="B951" s="13" t="s">
        <v>2141</v>
      </c>
      <c r="C951" s="9" t="s">
        <v>59</v>
      </c>
      <c r="D951" s="9" t="s">
        <v>2137</v>
      </c>
      <c r="E951" s="17" t="s">
        <v>2142</v>
      </c>
      <c r="F951" s="15" t="n">
        <v>1073896</v>
      </c>
      <c r="G951" s="11" t="n">
        <v>232732</v>
      </c>
      <c r="H951" s="11" t="n">
        <f aca="false">Summaries!$F951+Summaries!$G951</f>
        <v>1306628</v>
      </c>
      <c r="I951" s="12"/>
    </row>
    <row r="952" customFormat="false" ht="45" hidden="false" customHeight="false" outlineLevel="0" collapsed="false">
      <c r="A952" s="8" t="n">
        <v>11</v>
      </c>
      <c r="B952" s="13" t="s">
        <v>2143</v>
      </c>
      <c r="C952" s="9" t="s">
        <v>313</v>
      </c>
      <c r="D952" s="9" t="s">
        <v>2144</v>
      </c>
      <c r="E952" s="17" t="s">
        <v>2145</v>
      </c>
      <c r="F952" s="15" t="n">
        <v>6168016.6</v>
      </c>
      <c r="G952" s="11" t="n">
        <v>741591</v>
      </c>
      <c r="H952" s="11" t="n">
        <f aca="false">Summaries!$F952+Summaries!$G952</f>
        <v>6909607.6</v>
      </c>
      <c r="I952" s="12"/>
    </row>
    <row r="953" customFormat="false" ht="56.25" hidden="false" customHeight="false" outlineLevel="0" collapsed="false">
      <c r="A953" s="8" t="n">
        <v>11</v>
      </c>
      <c r="B953" s="13" t="s">
        <v>2146</v>
      </c>
      <c r="C953" s="9" t="s">
        <v>105</v>
      </c>
      <c r="D953" s="9" t="s">
        <v>2144</v>
      </c>
      <c r="E953" s="9" t="s">
        <v>2147</v>
      </c>
      <c r="F953" s="15" t="n">
        <v>1715238</v>
      </c>
      <c r="G953" s="11" t="n">
        <v>319608</v>
      </c>
      <c r="H953" s="11" t="n">
        <f aca="false">Summaries!$F953+Summaries!$G953</f>
        <v>2034846</v>
      </c>
      <c r="I953" s="12"/>
    </row>
    <row r="954" customFormat="false" ht="22.5" hidden="false" customHeight="false" outlineLevel="0" collapsed="false">
      <c r="A954" s="8" t="n">
        <v>11</v>
      </c>
      <c r="B954" s="13" t="s">
        <v>1568</v>
      </c>
      <c r="C954" s="9" t="s">
        <v>94</v>
      </c>
      <c r="D954" s="9" t="s">
        <v>1569</v>
      </c>
      <c r="E954" s="9" t="s">
        <v>2148</v>
      </c>
      <c r="F954" s="15" t="n">
        <v>426344</v>
      </c>
      <c r="G954" s="11" t="n">
        <v>38000</v>
      </c>
      <c r="H954" s="11" t="n">
        <f aca="false">Summaries!$F954+Summaries!$G954</f>
        <v>464344</v>
      </c>
      <c r="I954" s="12"/>
    </row>
    <row r="955" customFormat="false" ht="45" hidden="false" customHeight="false" outlineLevel="0" collapsed="false">
      <c r="A955" s="8" t="n">
        <v>11</v>
      </c>
      <c r="B955" s="13" t="s">
        <v>2149</v>
      </c>
      <c r="C955" s="9" t="s">
        <v>30</v>
      </c>
      <c r="D955" s="9" t="s">
        <v>1569</v>
      </c>
      <c r="E955" s="9" t="s">
        <v>2150</v>
      </c>
      <c r="F955" s="15" t="n">
        <v>1853205</v>
      </c>
      <c r="G955" s="11" t="n">
        <v>253000</v>
      </c>
      <c r="H955" s="11" t="n">
        <f aca="false">Summaries!$F955+Summaries!$G955</f>
        <v>2106205</v>
      </c>
      <c r="I955" s="12"/>
    </row>
    <row r="956" customFormat="false" ht="33.75" hidden="false" customHeight="false" outlineLevel="0" collapsed="false">
      <c r="A956" s="8" t="n">
        <v>11</v>
      </c>
      <c r="B956" s="13" t="s">
        <v>2151</v>
      </c>
      <c r="C956" s="9" t="s">
        <v>9</v>
      </c>
      <c r="D956" s="9" t="s">
        <v>2152</v>
      </c>
      <c r="E956" s="9" t="s">
        <v>2153</v>
      </c>
      <c r="F956" s="15" t="n">
        <v>1464334</v>
      </c>
      <c r="G956" s="11" t="n">
        <v>535664</v>
      </c>
      <c r="H956" s="11" t="n">
        <f aca="false">Summaries!$F956+Summaries!$G956</f>
        <v>1999998</v>
      </c>
      <c r="I956" s="12"/>
    </row>
    <row r="957" customFormat="false" ht="78.75" hidden="false" customHeight="false" outlineLevel="0" collapsed="false">
      <c r="A957" s="8" t="n">
        <v>11</v>
      </c>
      <c r="B957" s="13" t="s">
        <v>2154</v>
      </c>
      <c r="C957" s="9" t="s">
        <v>129</v>
      </c>
      <c r="D957" s="9" t="s">
        <v>2152</v>
      </c>
      <c r="E957" s="9" t="s">
        <v>2155</v>
      </c>
      <c r="F957" s="15" t="n">
        <v>414155</v>
      </c>
      <c r="G957" s="11" t="n">
        <v>89754</v>
      </c>
      <c r="H957" s="11" t="n">
        <f aca="false">Summaries!$F957+Summaries!$G957</f>
        <v>503909</v>
      </c>
      <c r="I957" s="12"/>
    </row>
    <row r="958" customFormat="false" ht="33.75" hidden="false" customHeight="false" outlineLevel="0" collapsed="false">
      <c r="A958" s="8" t="n">
        <v>11</v>
      </c>
      <c r="B958" s="13" t="s">
        <v>2156</v>
      </c>
      <c r="C958" s="9" t="s">
        <v>13</v>
      </c>
      <c r="D958" s="9" t="s">
        <v>2157</v>
      </c>
      <c r="E958" s="17" t="s">
        <v>2158</v>
      </c>
      <c r="F958" s="15" t="n">
        <v>1707492</v>
      </c>
      <c r="G958" s="11" t="n">
        <v>632178</v>
      </c>
      <c r="H958" s="11" t="n">
        <f aca="false">Summaries!$F958+Summaries!$G958</f>
        <v>2339670</v>
      </c>
      <c r="I958" s="12"/>
    </row>
    <row r="959" customFormat="false" ht="33.75" hidden="false" customHeight="false" outlineLevel="0" collapsed="false">
      <c r="A959" s="8" t="n">
        <v>11</v>
      </c>
      <c r="B959" s="13" t="s">
        <v>2159</v>
      </c>
      <c r="C959" s="9" t="s">
        <v>13</v>
      </c>
      <c r="D959" s="9" t="s">
        <v>2157</v>
      </c>
      <c r="E959" s="17" t="s">
        <v>2160</v>
      </c>
      <c r="F959" s="15" t="n">
        <v>1177614</v>
      </c>
      <c r="G959" s="11" t="n">
        <v>423215</v>
      </c>
      <c r="H959" s="11" t="n">
        <f aca="false">Summaries!$F959+Summaries!$G959</f>
        <v>1600829</v>
      </c>
      <c r="I959" s="12"/>
    </row>
    <row r="960" customFormat="false" ht="45" hidden="false" customHeight="false" outlineLevel="0" collapsed="false">
      <c r="A960" s="8" t="n">
        <v>11</v>
      </c>
      <c r="B960" s="13" t="s">
        <v>2161</v>
      </c>
      <c r="C960" s="9" t="s">
        <v>9</v>
      </c>
      <c r="D960" s="9" t="s">
        <v>2157</v>
      </c>
      <c r="E960" s="17" t="s">
        <v>2162</v>
      </c>
      <c r="F960" s="15" t="n">
        <v>727156</v>
      </c>
      <c r="G960" s="11" t="n">
        <v>265674</v>
      </c>
      <c r="H960" s="11" t="n">
        <f aca="false">Summaries!$F960+Summaries!$G960</f>
        <v>992830</v>
      </c>
      <c r="I960" s="12"/>
    </row>
    <row r="961" customFormat="false" ht="45" hidden="false" customHeight="false" outlineLevel="0" collapsed="false">
      <c r="A961" s="8" t="n">
        <v>11</v>
      </c>
      <c r="B961" s="13" t="s">
        <v>2163</v>
      </c>
      <c r="C961" s="18" t="s">
        <v>100</v>
      </c>
      <c r="D961" s="18" t="s">
        <v>2164</v>
      </c>
      <c r="E961" s="17" t="s">
        <v>2165</v>
      </c>
      <c r="F961" s="11" t="n">
        <v>10602527</v>
      </c>
      <c r="G961" s="11" t="n">
        <v>3437086</v>
      </c>
      <c r="H961" s="11" t="n">
        <f aca="false">Summaries!$F961+Summaries!$G961</f>
        <v>14039613</v>
      </c>
      <c r="I961" s="12"/>
    </row>
    <row r="962" customFormat="false" ht="22.5" hidden="false" customHeight="false" outlineLevel="0" collapsed="false">
      <c r="A962" s="8" t="n">
        <v>11</v>
      </c>
      <c r="B962" s="13" t="s">
        <v>2166</v>
      </c>
      <c r="C962" s="9" t="s">
        <v>13</v>
      </c>
      <c r="D962" s="9" t="s">
        <v>2164</v>
      </c>
      <c r="E962" s="17" t="s">
        <v>2167</v>
      </c>
      <c r="F962" s="15" t="n">
        <v>7702706</v>
      </c>
      <c r="G962" s="11" t="n">
        <v>1583977</v>
      </c>
      <c r="H962" s="11" t="n">
        <f aca="false">Summaries!$F962+Summaries!$G962</f>
        <v>9286683</v>
      </c>
      <c r="I962" s="12"/>
    </row>
    <row r="963" customFormat="false" ht="56.25" hidden="false" customHeight="false" outlineLevel="0" collapsed="false">
      <c r="A963" s="8" t="n">
        <v>11</v>
      </c>
      <c r="B963" s="13" t="s">
        <v>2168</v>
      </c>
      <c r="C963" s="9" t="s">
        <v>142</v>
      </c>
      <c r="D963" s="9" t="s">
        <v>2164</v>
      </c>
      <c r="E963" s="17" t="s">
        <v>2169</v>
      </c>
      <c r="F963" s="15" t="n">
        <v>3710885</v>
      </c>
      <c r="G963" s="11" t="n">
        <v>1461300</v>
      </c>
      <c r="H963" s="11" t="n">
        <f aca="false">Summaries!$F963+Summaries!$G963</f>
        <v>5172185</v>
      </c>
      <c r="I963" s="12"/>
    </row>
    <row r="964" customFormat="false" ht="33.75" hidden="false" customHeight="false" outlineLevel="0" collapsed="false">
      <c r="A964" s="8" t="n">
        <v>11</v>
      </c>
      <c r="B964" s="13" t="s">
        <v>2170</v>
      </c>
      <c r="C964" s="18" t="s">
        <v>129</v>
      </c>
      <c r="D964" s="18" t="s">
        <v>2164</v>
      </c>
      <c r="E964" s="17" t="s">
        <v>2171</v>
      </c>
      <c r="F964" s="11" t="n">
        <v>3710885</v>
      </c>
      <c r="G964" s="11" t="n">
        <v>1461300</v>
      </c>
      <c r="H964" s="11" t="n">
        <f aca="false">Summaries!$F964+Summaries!$G964</f>
        <v>5172185</v>
      </c>
      <c r="I964" s="12"/>
    </row>
    <row r="965" customFormat="false" ht="22.5" hidden="false" customHeight="false" outlineLevel="0" collapsed="false">
      <c r="A965" s="8" t="n">
        <v>11</v>
      </c>
      <c r="B965" s="13" t="s">
        <v>2172</v>
      </c>
      <c r="C965" s="9" t="s">
        <v>126</v>
      </c>
      <c r="D965" s="9" t="s">
        <v>2164</v>
      </c>
      <c r="E965" s="17" t="s">
        <v>2173</v>
      </c>
      <c r="F965" s="15" t="n">
        <v>11132653</v>
      </c>
      <c r="G965" s="11" t="n">
        <v>1461300</v>
      </c>
      <c r="H965" s="11" t="n">
        <f aca="false">Summaries!$F965+Summaries!$G965</f>
        <v>12593953</v>
      </c>
      <c r="I965" s="12"/>
    </row>
    <row r="966" customFormat="false" ht="45" hidden="false" customHeight="false" outlineLevel="0" collapsed="false">
      <c r="A966" s="8" t="n">
        <v>11</v>
      </c>
      <c r="B966" s="13" t="s">
        <v>2174</v>
      </c>
      <c r="C966" s="18" t="s">
        <v>304</v>
      </c>
      <c r="D966" s="18" t="s">
        <v>2164</v>
      </c>
      <c r="E966" s="9" t="s">
        <v>2175</v>
      </c>
      <c r="F966" s="11" t="n">
        <v>6891642</v>
      </c>
      <c r="G966" s="11" t="n">
        <v>1461300</v>
      </c>
      <c r="H966" s="11" t="n">
        <f aca="false">Summaries!$F966+Summaries!$G966</f>
        <v>8352942</v>
      </c>
      <c r="I966" s="12"/>
    </row>
    <row r="967" customFormat="false" ht="45" hidden="false" customHeight="false" outlineLevel="0" collapsed="false">
      <c r="A967" s="8" t="n">
        <v>11</v>
      </c>
      <c r="B967" s="13" t="s">
        <v>2176</v>
      </c>
      <c r="C967" s="9" t="s">
        <v>304</v>
      </c>
      <c r="D967" s="9" t="s">
        <v>2164</v>
      </c>
      <c r="E967" s="17" t="s">
        <v>2177</v>
      </c>
      <c r="F967" s="15" t="n">
        <v>4621619</v>
      </c>
      <c r="G967" s="11" t="n">
        <v>1583977</v>
      </c>
      <c r="H967" s="11" t="n">
        <f aca="false">Summaries!$F967+Summaries!$G967</f>
        <v>6205596</v>
      </c>
      <c r="I967" s="12"/>
    </row>
    <row r="968" customFormat="false" ht="33.75" hidden="false" customHeight="false" outlineLevel="0" collapsed="false">
      <c r="A968" s="8" t="n">
        <v>11</v>
      </c>
      <c r="B968" s="13" t="s">
        <v>2178</v>
      </c>
      <c r="C968" s="9" t="s">
        <v>9</v>
      </c>
      <c r="D968" s="9" t="s">
        <v>2179</v>
      </c>
      <c r="E968" s="17" t="s">
        <v>2180</v>
      </c>
      <c r="F968" s="15" t="n">
        <v>7807685</v>
      </c>
      <c r="G968" s="11" t="n">
        <v>1902058</v>
      </c>
      <c r="H968" s="11" t="n">
        <f aca="false">Summaries!$F968+Summaries!$G968</f>
        <v>9709743</v>
      </c>
      <c r="I968" s="12"/>
    </row>
    <row r="969" customFormat="false" ht="22.5" hidden="false" customHeight="false" outlineLevel="0" collapsed="false">
      <c r="A969" s="8" t="n">
        <v>11</v>
      </c>
      <c r="B969" s="13" t="s">
        <v>2181</v>
      </c>
      <c r="C969" s="9" t="s">
        <v>13</v>
      </c>
      <c r="D969" s="9" t="s">
        <v>2179</v>
      </c>
      <c r="E969" s="17" t="s">
        <v>2182</v>
      </c>
      <c r="F969" s="15" t="n">
        <v>2150666</v>
      </c>
      <c r="G969" s="11" t="n">
        <v>523032</v>
      </c>
      <c r="H969" s="11" t="n">
        <f aca="false">Summaries!$F969+Summaries!$G969</f>
        <v>2673698</v>
      </c>
      <c r="I969" s="12"/>
    </row>
    <row r="970" customFormat="false" ht="56.25" hidden="false" customHeight="false" outlineLevel="0" collapsed="false">
      <c r="A970" s="8" t="n">
        <v>11</v>
      </c>
      <c r="B970" s="13" t="s">
        <v>2183</v>
      </c>
      <c r="C970" s="9" t="s">
        <v>21</v>
      </c>
      <c r="D970" s="9" t="s">
        <v>2179</v>
      </c>
      <c r="E970" s="17" t="s">
        <v>2184</v>
      </c>
      <c r="F970" s="15" t="n">
        <v>725417</v>
      </c>
      <c r="G970" s="11" t="n">
        <v>176719</v>
      </c>
      <c r="H970" s="11" t="n">
        <f aca="false">Summaries!$F970+Summaries!$G970</f>
        <v>902136</v>
      </c>
      <c r="I970" s="12"/>
    </row>
    <row r="971" customFormat="false" ht="45" hidden="false" customHeight="false" outlineLevel="0" collapsed="false">
      <c r="A971" s="8" t="n">
        <v>11</v>
      </c>
      <c r="B971" s="13" t="s">
        <v>2185</v>
      </c>
      <c r="C971" s="9" t="s">
        <v>9</v>
      </c>
      <c r="D971" s="9" t="s">
        <v>2186</v>
      </c>
      <c r="E971" s="17" t="s">
        <v>2187</v>
      </c>
      <c r="F971" s="15" t="n">
        <v>749415</v>
      </c>
      <c r="G971" s="11" t="n">
        <v>273805</v>
      </c>
      <c r="H971" s="11" t="n">
        <f aca="false">Summaries!$F971+Summaries!$G971</f>
        <v>1023220</v>
      </c>
      <c r="I971" s="12"/>
    </row>
    <row r="972" customFormat="false" ht="33.75" hidden="false" customHeight="false" outlineLevel="0" collapsed="false">
      <c r="A972" s="8" t="n">
        <v>11</v>
      </c>
      <c r="B972" s="13" t="s">
        <v>2188</v>
      </c>
      <c r="C972" s="18" t="s">
        <v>1160</v>
      </c>
      <c r="D972" s="18" t="s">
        <v>2186</v>
      </c>
      <c r="E972" s="17" t="s">
        <v>2189</v>
      </c>
      <c r="F972" s="11" t="n">
        <v>1464333</v>
      </c>
      <c r="G972" s="11" t="n">
        <v>535666</v>
      </c>
      <c r="H972" s="11" t="n">
        <f aca="false">Summaries!$F972+Summaries!$G972</f>
        <v>1999999</v>
      </c>
      <c r="I972" s="12"/>
    </row>
    <row r="973" customFormat="false" ht="22.5" hidden="false" customHeight="false" outlineLevel="0" collapsed="false">
      <c r="A973" s="8" t="n">
        <v>12</v>
      </c>
      <c r="B973" s="9" t="s">
        <v>2190</v>
      </c>
      <c r="C973" s="9" t="s">
        <v>100</v>
      </c>
      <c r="D973" s="9" t="s">
        <v>2191</v>
      </c>
      <c r="E973" s="9" t="s">
        <v>2192</v>
      </c>
      <c r="F973" s="11" t="n">
        <v>5383936.93</v>
      </c>
      <c r="G973" s="11" t="n">
        <v>702335.14</v>
      </c>
      <c r="H973" s="11" t="n">
        <f aca="false">Summaries!$F973+Summaries!$G973</f>
        <v>6086272.07</v>
      </c>
      <c r="I973" s="12"/>
    </row>
    <row r="974" customFormat="false" ht="56.25" hidden="false" customHeight="false" outlineLevel="0" collapsed="false">
      <c r="A974" s="8" t="n">
        <v>12</v>
      </c>
      <c r="B974" s="9" t="s">
        <v>2193</v>
      </c>
      <c r="C974" s="9" t="s">
        <v>257</v>
      </c>
      <c r="D974" s="9" t="s">
        <v>2194</v>
      </c>
      <c r="E974" s="9" t="s">
        <v>2195</v>
      </c>
      <c r="F974" s="11" t="n">
        <v>6032096</v>
      </c>
      <c r="G974" s="11" t="n">
        <v>865208</v>
      </c>
      <c r="H974" s="11" t="n">
        <f aca="false">Summaries!$F974+Summaries!$G974</f>
        <v>6897304</v>
      </c>
      <c r="I974" s="12"/>
    </row>
    <row r="975" customFormat="false" ht="56.25" hidden="false" customHeight="false" outlineLevel="0" collapsed="false">
      <c r="A975" s="8" t="n">
        <v>12</v>
      </c>
      <c r="B975" s="9" t="s">
        <v>2196</v>
      </c>
      <c r="C975" s="9" t="s">
        <v>1024</v>
      </c>
      <c r="D975" s="9" t="s">
        <v>2194</v>
      </c>
      <c r="E975" s="9" t="s">
        <v>2197</v>
      </c>
      <c r="F975" s="11" t="n">
        <v>5361865</v>
      </c>
      <c r="G975" s="11" t="n">
        <v>576806</v>
      </c>
      <c r="H975" s="11" t="n">
        <f aca="false">Summaries!$F975+Summaries!$G975</f>
        <v>5938671</v>
      </c>
      <c r="I975" s="12"/>
    </row>
    <row r="976" customFormat="false" ht="45" hidden="false" customHeight="false" outlineLevel="0" collapsed="false">
      <c r="A976" s="8" t="n">
        <v>12</v>
      </c>
      <c r="B976" s="9" t="s">
        <v>2198</v>
      </c>
      <c r="C976" s="9" t="s">
        <v>13</v>
      </c>
      <c r="D976" s="9" t="s">
        <v>2194</v>
      </c>
      <c r="E976" s="9" t="s">
        <v>2199</v>
      </c>
      <c r="F976" s="11" t="n">
        <v>3257916.18</v>
      </c>
      <c r="G976" s="11" t="n">
        <v>378490.78</v>
      </c>
      <c r="H976" s="11" t="n">
        <f aca="false">Summaries!$F976+Summaries!$G976</f>
        <v>3636406.96</v>
      </c>
      <c r="I976" s="12"/>
    </row>
    <row r="977" customFormat="false" ht="56.25" hidden="false" customHeight="false" outlineLevel="0" collapsed="false">
      <c r="A977" s="8" t="n">
        <v>12</v>
      </c>
      <c r="B977" s="9" t="s">
        <v>2200</v>
      </c>
      <c r="C977" s="9" t="s">
        <v>2201</v>
      </c>
      <c r="D977" s="9" t="s">
        <v>2194</v>
      </c>
      <c r="E977" s="9" t="s">
        <v>2202</v>
      </c>
      <c r="F977" s="11" t="n">
        <v>303040</v>
      </c>
      <c r="G977" s="11" t="n">
        <v>35206</v>
      </c>
      <c r="H977" s="11" t="n">
        <f aca="false">Summaries!$F977+Summaries!$G977</f>
        <v>338246</v>
      </c>
      <c r="I977" s="12"/>
    </row>
    <row r="978" customFormat="false" ht="45" hidden="false" customHeight="false" outlineLevel="0" collapsed="false">
      <c r="A978" s="8" t="n">
        <v>12</v>
      </c>
      <c r="B978" s="9" t="s">
        <v>2203</v>
      </c>
      <c r="C978" s="9" t="s">
        <v>110</v>
      </c>
      <c r="D978" s="9" t="s">
        <v>2194</v>
      </c>
      <c r="E978" s="9" t="s">
        <v>2204</v>
      </c>
      <c r="F978" s="11" t="n">
        <v>6032099</v>
      </c>
      <c r="G978" s="11" t="n">
        <v>624872</v>
      </c>
      <c r="H978" s="11" t="n">
        <f aca="false">Summaries!$F978+Summaries!$G978</f>
        <v>6656971</v>
      </c>
      <c r="I978" s="12"/>
    </row>
    <row r="979" customFormat="false" ht="45" hidden="false" customHeight="false" outlineLevel="0" collapsed="false">
      <c r="A979" s="8" t="n">
        <v>12</v>
      </c>
      <c r="B979" s="9" t="s">
        <v>2205</v>
      </c>
      <c r="C979" s="9" t="s">
        <v>346</v>
      </c>
      <c r="D979" s="9" t="s">
        <v>2194</v>
      </c>
      <c r="E979" s="9" t="s">
        <v>2206</v>
      </c>
      <c r="F979" s="11" t="n">
        <v>5361865</v>
      </c>
      <c r="G979" s="11" t="n">
        <v>672940</v>
      </c>
      <c r="H979" s="11" t="n">
        <f aca="false">Summaries!$F979+Summaries!$G979</f>
        <v>6034805</v>
      </c>
      <c r="I979" s="12"/>
    </row>
    <row r="980" customFormat="false" ht="45" hidden="false" customHeight="false" outlineLevel="0" collapsed="false">
      <c r="A980" s="8" t="n">
        <v>12</v>
      </c>
      <c r="B980" s="9" t="s">
        <v>2207</v>
      </c>
      <c r="C980" s="9" t="s">
        <v>1024</v>
      </c>
      <c r="D980" s="9" t="s">
        <v>2208</v>
      </c>
      <c r="E980" s="9" t="s">
        <v>2209</v>
      </c>
      <c r="F980" s="11" t="n">
        <v>4988672</v>
      </c>
      <c r="G980" s="11" t="n">
        <v>607294</v>
      </c>
      <c r="H980" s="11" t="n">
        <f aca="false">Summaries!$F980+Summaries!$G980</f>
        <v>5595966</v>
      </c>
      <c r="I980" s="12"/>
    </row>
    <row r="981" customFormat="false" ht="45" hidden="false" customHeight="false" outlineLevel="0" collapsed="false">
      <c r="A981" s="8" t="n">
        <v>12</v>
      </c>
      <c r="B981" s="9" t="s">
        <v>2210</v>
      </c>
      <c r="C981" s="9" t="s">
        <v>269</v>
      </c>
      <c r="D981" s="9" t="s">
        <v>2208</v>
      </c>
      <c r="E981" s="9" t="s">
        <v>2211</v>
      </c>
      <c r="F981" s="11" t="n">
        <v>5300466</v>
      </c>
      <c r="G981" s="11" t="n">
        <v>607295</v>
      </c>
      <c r="H981" s="11" t="n">
        <f aca="false">Summaries!$F981+Summaries!$G981</f>
        <v>5907761</v>
      </c>
      <c r="I981" s="12"/>
    </row>
    <row r="982" customFormat="false" ht="45" hidden="false" customHeight="false" outlineLevel="0" collapsed="false">
      <c r="A982" s="8" t="n">
        <v>12</v>
      </c>
      <c r="B982" s="9" t="s">
        <v>2212</v>
      </c>
      <c r="C982" s="9" t="s">
        <v>257</v>
      </c>
      <c r="D982" s="9" t="s">
        <v>2208</v>
      </c>
      <c r="E982" s="9" t="s">
        <v>2213</v>
      </c>
      <c r="F982" s="11" t="n">
        <v>4676883</v>
      </c>
      <c r="G982" s="11" t="n">
        <v>607294</v>
      </c>
      <c r="H982" s="11" t="n">
        <f aca="false">Summaries!$F982+Summaries!$G982</f>
        <v>5284177</v>
      </c>
      <c r="I982" s="12"/>
    </row>
    <row r="983" customFormat="false" ht="67.5" hidden="false" customHeight="false" outlineLevel="0" collapsed="false">
      <c r="A983" s="8" t="n">
        <v>12</v>
      </c>
      <c r="B983" s="9" t="s">
        <v>2214</v>
      </c>
      <c r="C983" s="9" t="s">
        <v>132</v>
      </c>
      <c r="D983" s="9" t="s">
        <v>2208</v>
      </c>
      <c r="E983" s="9" t="s">
        <v>2215</v>
      </c>
      <c r="F983" s="11" t="n">
        <v>4988673</v>
      </c>
      <c r="G983" s="11" t="n">
        <v>607293</v>
      </c>
      <c r="H983" s="11" t="n">
        <f aca="false">Summaries!$F983+Summaries!$G983</f>
        <v>5595966</v>
      </c>
      <c r="I983" s="12"/>
    </row>
    <row r="984" customFormat="false" ht="45" hidden="false" customHeight="false" outlineLevel="0" collapsed="false">
      <c r="A984" s="8" t="n">
        <v>12</v>
      </c>
      <c r="B984" s="9" t="s">
        <v>2216</v>
      </c>
      <c r="C984" s="9" t="s">
        <v>21</v>
      </c>
      <c r="D984" s="9" t="s">
        <v>2208</v>
      </c>
      <c r="E984" s="9" t="s">
        <v>2217</v>
      </c>
      <c r="F984" s="11" t="n">
        <v>5300467</v>
      </c>
      <c r="G984" s="11" t="n">
        <v>607293</v>
      </c>
      <c r="H984" s="11" t="n">
        <f aca="false">Summaries!$F984+Summaries!$G984</f>
        <v>5907760</v>
      </c>
      <c r="I984" s="12"/>
    </row>
    <row r="985" customFormat="false" ht="56.25" hidden="false" customHeight="false" outlineLevel="0" collapsed="false">
      <c r="A985" s="8" t="n">
        <v>12</v>
      </c>
      <c r="B985" s="9" t="s">
        <v>2218</v>
      </c>
      <c r="C985" s="9" t="s">
        <v>209</v>
      </c>
      <c r="D985" s="9" t="s">
        <v>2208</v>
      </c>
      <c r="E985" s="9" t="s">
        <v>2219</v>
      </c>
      <c r="F985" s="11" t="n">
        <v>3610648.98</v>
      </c>
      <c r="G985" s="11" t="n">
        <v>419468.8</v>
      </c>
      <c r="H985" s="11" t="n">
        <f aca="false">Summaries!$F985+Summaries!$G985</f>
        <v>4030117.78</v>
      </c>
      <c r="I985" s="12"/>
    </row>
    <row r="986" customFormat="false" ht="45" hidden="false" customHeight="false" outlineLevel="0" collapsed="false">
      <c r="A986" s="8" t="n">
        <v>12</v>
      </c>
      <c r="B986" s="9" t="s">
        <v>2220</v>
      </c>
      <c r="C986" s="9" t="s">
        <v>105</v>
      </c>
      <c r="D986" s="9" t="s">
        <v>2221</v>
      </c>
      <c r="E986" s="9" t="s">
        <v>2222</v>
      </c>
      <c r="F986" s="11" t="n">
        <v>11810102</v>
      </c>
      <c r="G986" s="11" t="n">
        <v>1577920</v>
      </c>
      <c r="H986" s="11" t="n">
        <f aca="false">Summaries!$F986+Summaries!$G986</f>
        <v>13388022</v>
      </c>
      <c r="I986" s="12"/>
    </row>
    <row r="987" customFormat="false" ht="33.75" hidden="false" customHeight="false" outlineLevel="0" collapsed="false">
      <c r="A987" s="8" t="n">
        <v>12</v>
      </c>
      <c r="B987" s="9" t="s">
        <v>2223</v>
      </c>
      <c r="C987" s="9" t="s">
        <v>105</v>
      </c>
      <c r="D987" s="9" t="s">
        <v>2221</v>
      </c>
      <c r="E987" s="9" t="s">
        <v>2224</v>
      </c>
      <c r="F987" s="11" t="n">
        <v>1710067.43</v>
      </c>
      <c r="G987" s="11" t="n">
        <v>223078.48</v>
      </c>
      <c r="H987" s="11" t="n">
        <f aca="false">Summaries!$F987+Summaries!$G987</f>
        <v>1933145.91</v>
      </c>
      <c r="I987" s="12"/>
    </row>
    <row r="988" customFormat="false" ht="22.5" hidden="false" customHeight="false" outlineLevel="0" collapsed="false">
      <c r="A988" s="8" t="n">
        <v>12</v>
      </c>
      <c r="B988" s="9" t="s">
        <v>2225</v>
      </c>
      <c r="C988" s="9" t="s">
        <v>13</v>
      </c>
      <c r="D988" s="9" t="s">
        <v>2226</v>
      </c>
      <c r="E988" s="9" t="s">
        <v>2227</v>
      </c>
      <c r="F988" s="11" t="n">
        <v>182699</v>
      </c>
      <c r="G988" s="11" t="n">
        <v>39662</v>
      </c>
      <c r="H988" s="11" t="n">
        <f aca="false">Summaries!$F988+Summaries!$G988</f>
        <v>222361</v>
      </c>
      <c r="I988" s="12"/>
    </row>
    <row r="989" customFormat="false" ht="22.5" hidden="false" customHeight="false" outlineLevel="0" collapsed="false">
      <c r="A989" s="8" t="n">
        <v>12</v>
      </c>
      <c r="B989" s="9" t="s">
        <v>2228</v>
      </c>
      <c r="C989" s="9" t="s">
        <v>9</v>
      </c>
      <c r="D989" s="9" t="s">
        <v>2226</v>
      </c>
      <c r="E989" s="9" t="s">
        <v>2227</v>
      </c>
      <c r="F989" s="11" t="n">
        <v>851946.66</v>
      </c>
      <c r="G989" s="11" t="n">
        <v>179729.46</v>
      </c>
      <c r="H989" s="11" t="n">
        <f aca="false">Summaries!$F989+Summaries!$G989</f>
        <v>1031676.12</v>
      </c>
      <c r="I989" s="12"/>
    </row>
    <row r="990" customFormat="false" ht="22.5" hidden="false" customHeight="false" outlineLevel="0" collapsed="false">
      <c r="A990" s="8" t="n">
        <v>12</v>
      </c>
      <c r="B990" s="9" t="s">
        <v>2229</v>
      </c>
      <c r="C990" s="9" t="s">
        <v>9</v>
      </c>
      <c r="D990" s="9" t="s">
        <v>933</v>
      </c>
      <c r="E990" s="9" t="s">
        <v>2230</v>
      </c>
      <c r="F990" s="11" t="n">
        <v>1356188</v>
      </c>
      <c r="G990" s="11" t="n">
        <v>294410</v>
      </c>
      <c r="H990" s="11" t="n">
        <f aca="false">Summaries!$F990+Summaries!$G990</f>
        <v>1650598</v>
      </c>
      <c r="I990" s="12"/>
    </row>
    <row r="991" customFormat="false" ht="45" hidden="false" customHeight="false" outlineLevel="0" collapsed="false">
      <c r="A991" s="8" t="n">
        <v>12</v>
      </c>
      <c r="B991" s="9" t="s">
        <v>2231</v>
      </c>
      <c r="C991" s="9" t="s">
        <v>284</v>
      </c>
      <c r="D991" s="9" t="s">
        <v>933</v>
      </c>
      <c r="E991" s="9" t="s">
        <v>2232</v>
      </c>
      <c r="F991" s="11" t="n">
        <v>194164.66</v>
      </c>
      <c r="G991" s="11" t="n">
        <v>40961.62</v>
      </c>
      <c r="H991" s="11" t="n">
        <f aca="false">Summaries!$F991+Summaries!$G991</f>
        <v>235126.28</v>
      </c>
      <c r="I991" s="12"/>
    </row>
    <row r="992" customFormat="false" ht="22.5" hidden="false" customHeight="false" outlineLevel="0" collapsed="false">
      <c r="A992" s="8" t="n">
        <v>12</v>
      </c>
      <c r="B992" s="9" t="s">
        <v>2233</v>
      </c>
      <c r="C992" s="9" t="s">
        <v>100</v>
      </c>
      <c r="D992" s="9" t="s">
        <v>933</v>
      </c>
      <c r="E992" s="9" t="s">
        <v>2234</v>
      </c>
      <c r="F992" s="11" t="n">
        <v>923405</v>
      </c>
      <c r="G992" s="11" t="n">
        <v>200459</v>
      </c>
      <c r="H992" s="11" t="n">
        <f aca="false">Summaries!$F992+Summaries!$G992</f>
        <v>1123864</v>
      </c>
      <c r="I992" s="12"/>
    </row>
    <row r="993" customFormat="false" ht="22.5" hidden="false" customHeight="false" outlineLevel="0" collapsed="false">
      <c r="A993" s="8" t="n">
        <v>12</v>
      </c>
      <c r="B993" s="9" t="s">
        <v>2235</v>
      </c>
      <c r="C993" s="9" t="s">
        <v>13</v>
      </c>
      <c r="D993" s="9" t="s">
        <v>933</v>
      </c>
      <c r="E993" s="9" t="s">
        <v>2236</v>
      </c>
      <c r="F993" s="11" t="n">
        <v>957991.34</v>
      </c>
      <c r="G993" s="11" t="n">
        <v>202101.07</v>
      </c>
      <c r="H993" s="11" t="n">
        <f aca="false">Summaries!$F993+Summaries!$G993</f>
        <v>1160092.41</v>
      </c>
      <c r="I993" s="12"/>
    </row>
    <row r="994" customFormat="false" ht="22.5" hidden="false" customHeight="false" outlineLevel="0" collapsed="false">
      <c r="A994" s="8" t="n">
        <v>12</v>
      </c>
      <c r="B994" s="9" t="s">
        <v>2237</v>
      </c>
      <c r="C994" s="9" t="s">
        <v>21</v>
      </c>
      <c r="D994" s="9" t="s">
        <v>2238</v>
      </c>
      <c r="E994" s="9" t="s">
        <v>2239</v>
      </c>
      <c r="F994" s="11" t="n">
        <v>189977</v>
      </c>
      <c r="G994" s="11" t="n">
        <v>41242</v>
      </c>
      <c r="H994" s="11" t="n">
        <f aca="false">Summaries!$F994+Summaries!$G994</f>
        <v>231219</v>
      </c>
      <c r="I994" s="12"/>
    </row>
    <row r="995" customFormat="false" ht="45" hidden="false" customHeight="false" outlineLevel="0" collapsed="false">
      <c r="A995" s="8" t="n">
        <v>12</v>
      </c>
      <c r="B995" s="9" t="s">
        <v>2240</v>
      </c>
      <c r="C995" s="9" t="s">
        <v>21</v>
      </c>
      <c r="D995" s="9" t="s">
        <v>2241</v>
      </c>
      <c r="E995" s="9" t="s">
        <v>2242</v>
      </c>
      <c r="F995" s="11" t="n">
        <v>80688</v>
      </c>
      <c r="G995" s="11" t="n">
        <v>17517</v>
      </c>
      <c r="H995" s="11" t="n">
        <f aca="false">Summaries!$F995+Summaries!$G995</f>
        <v>98205</v>
      </c>
      <c r="I995" s="12"/>
    </row>
    <row r="996" customFormat="false" ht="56.25" hidden="false" customHeight="false" outlineLevel="0" collapsed="false">
      <c r="A996" s="8" t="n">
        <v>12</v>
      </c>
      <c r="B996" s="9" t="s">
        <v>2243</v>
      </c>
      <c r="C996" s="9" t="s">
        <v>9</v>
      </c>
      <c r="D996" s="9" t="s">
        <v>2244</v>
      </c>
      <c r="E996" s="9" t="s">
        <v>2245</v>
      </c>
      <c r="F996" s="11" t="n">
        <v>952590</v>
      </c>
      <c r="G996" s="11" t="n">
        <v>206794</v>
      </c>
      <c r="H996" s="11" t="n">
        <f aca="false">Summaries!$F996+Summaries!$G996</f>
        <v>1159384</v>
      </c>
      <c r="I996" s="12"/>
    </row>
    <row r="997" customFormat="false" ht="56.25" hidden="false" customHeight="false" outlineLevel="0" collapsed="false">
      <c r="A997" s="8" t="n">
        <v>12</v>
      </c>
      <c r="B997" s="9" t="s">
        <v>2246</v>
      </c>
      <c r="C997" s="9" t="s">
        <v>27</v>
      </c>
      <c r="D997" s="9" t="s">
        <v>2244</v>
      </c>
      <c r="E997" s="9" t="s">
        <v>2247</v>
      </c>
      <c r="F997" s="11" t="n">
        <v>136381.71</v>
      </c>
      <c r="G997" s="11" t="n">
        <v>28771.54</v>
      </c>
      <c r="H997" s="11" t="n">
        <f aca="false">Summaries!$F997+Summaries!$G997</f>
        <v>165153.25</v>
      </c>
      <c r="I997" s="12"/>
    </row>
    <row r="998" customFormat="false" ht="45" hidden="false" customHeight="false" outlineLevel="0" collapsed="false">
      <c r="A998" s="8" t="n">
        <v>12</v>
      </c>
      <c r="B998" s="9" t="s">
        <v>2248</v>
      </c>
      <c r="C998" s="9" t="s">
        <v>1114</v>
      </c>
      <c r="D998" s="9" t="s">
        <v>2249</v>
      </c>
      <c r="E998" s="9" t="s">
        <v>2250</v>
      </c>
      <c r="F998" s="11" t="n">
        <v>637745</v>
      </c>
      <c r="G998" s="11" t="n">
        <v>138446</v>
      </c>
      <c r="H998" s="11" t="n">
        <f aca="false">Summaries!$F998+Summaries!$G998</f>
        <v>776191</v>
      </c>
      <c r="I998" s="12"/>
    </row>
    <row r="999" customFormat="false" ht="45" hidden="false" customHeight="false" outlineLevel="0" collapsed="false">
      <c r="A999" s="8" t="n">
        <v>12</v>
      </c>
      <c r="B999" s="9" t="s">
        <v>2251</v>
      </c>
      <c r="C999" s="9" t="s">
        <v>129</v>
      </c>
      <c r="D999" s="9" t="s">
        <v>2252</v>
      </c>
      <c r="E999" s="9" t="s">
        <v>2253</v>
      </c>
      <c r="F999" s="11" t="n">
        <v>139692</v>
      </c>
      <c r="G999" s="11" t="n">
        <v>34030</v>
      </c>
      <c r="H999" s="11" t="n">
        <f aca="false">Summaries!$F999+Summaries!$G999</f>
        <v>173722</v>
      </c>
      <c r="I999" s="12"/>
    </row>
    <row r="1000" customFormat="false" ht="33.75" hidden="false" customHeight="false" outlineLevel="0" collapsed="false">
      <c r="A1000" s="8" t="n">
        <v>12</v>
      </c>
      <c r="B1000" s="9" t="s">
        <v>2254</v>
      </c>
      <c r="C1000" s="9" t="s">
        <v>1742</v>
      </c>
      <c r="D1000" s="9" t="s">
        <v>2252</v>
      </c>
      <c r="E1000" s="9" t="s">
        <v>2255</v>
      </c>
      <c r="F1000" s="11" t="n">
        <v>204307.3</v>
      </c>
      <c r="G1000" s="11" t="n">
        <v>48287.36</v>
      </c>
      <c r="H1000" s="11" t="n">
        <f aca="false">Summaries!$F1000+Summaries!$G1000</f>
        <v>252594.66</v>
      </c>
      <c r="I1000" s="12"/>
    </row>
    <row r="1001" customFormat="false" ht="22.5" hidden="false" customHeight="false" outlineLevel="0" collapsed="false">
      <c r="A1001" s="8" t="n">
        <v>12</v>
      </c>
      <c r="B1001" s="9" t="s">
        <v>2256</v>
      </c>
      <c r="C1001" s="9" t="s">
        <v>9</v>
      </c>
      <c r="D1001" s="9" t="s">
        <v>2257</v>
      </c>
      <c r="E1001" s="9" t="s">
        <v>2258</v>
      </c>
      <c r="F1001" s="11" t="n">
        <v>1494536</v>
      </c>
      <c r="G1001" s="11" t="n">
        <v>324445</v>
      </c>
      <c r="H1001" s="11" t="n">
        <f aca="false">Summaries!$F1001+Summaries!$G1001</f>
        <v>1818981</v>
      </c>
      <c r="I1001" s="12"/>
    </row>
    <row r="1002" customFormat="false" ht="33.75" hidden="false" customHeight="false" outlineLevel="0" collapsed="false">
      <c r="A1002" s="8" t="n">
        <v>12</v>
      </c>
      <c r="B1002" s="9" t="s">
        <v>2259</v>
      </c>
      <c r="C1002" s="9" t="s">
        <v>21</v>
      </c>
      <c r="D1002" s="9" t="s">
        <v>2260</v>
      </c>
      <c r="E1002" s="9" t="s">
        <v>2261</v>
      </c>
      <c r="F1002" s="11" t="n">
        <v>10169711</v>
      </c>
      <c r="G1002" s="11" t="n">
        <v>2477490</v>
      </c>
      <c r="H1002" s="11" t="n">
        <f aca="false">Summaries!$F1002+Summaries!$G1002</f>
        <v>12647201</v>
      </c>
      <c r="I1002" s="12"/>
    </row>
    <row r="1003" customFormat="false" ht="22.5" hidden="false" customHeight="false" outlineLevel="0" collapsed="false">
      <c r="A1003" s="8" t="n">
        <v>12</v>
      </c>
      <c r="B1003" s="9" t="s">
        <v>1985</v>
      </c>
      <c r="C1003" s="9" t="s">
        <v>34</v>
      </c>
      <c r="D1003" s="9" t="s">
        <v>1986</v>
      </c>
      <c r="E1003" s="9" t="s">
        <v>2262</v>
      </c>
      <c r="F1003" s="11" t="n">
        <v>434617</v>
      </c>
      <c r="G1003" s="11" t="n">
        <v>57971</v>
      </c>
      <c r="H1003" s="11" t="n">
        <f aca="false">Summaries!$F1003+Summaries!$G1003</f>
        <v>492588</v>
      </c>
      <c r="I1003" s="12"/>
    </row>
    <row r="1004" customFormat="false" ht="22.5" hidden="false" customHeight="false" outlineLevel="0" collapsed="false">
      <c r="A1004" s="8" t="n">
        <v>12</v>
      </c>
      <c r="B1004" s="9" t="s">
        <v>1988</v>
      </c>
      <c r="C1004" s="9" t="s">
        <v>13</v>
      </c>
      <c r="D1004" s="9" t="s">
        <v>1986</v>
      </c>
      <c r="E1004" s="9" t="s">
        <v>2263</v>
      </c>
      <c r="F1004" s="11" t="n">
        <v>49025</v>
      </c>
      <c r="G1004" s="11" t="n">
        <v>6648</v>
      </c>
      <c r="H1004" s="11" t="n">
        <f aca="false">Summaries!$F1004+Summaries!$G1004</f>
        <v>55673</v>
      </c>
      <c r="I1004" s="12"/>
    </row>
    <row r="1005" customFormat="false" ht="22.5" hidden="false" customHeight="false" outlineLevel="0" collapsed="false">
      <c r="A1005" s="8" t="n">
        <v>12</v>
      </c>
      <c r="B1005" s="9" t="s">
        <v>2264</v>
      </c>
      <c r="C1005" s="9" t="s">
        <v>30</v>
      </c>
      <c r="D1005" s="9" t="s">
        <v>2265</v>
      </c>
      <c r="E1005" s="9" t="s">
        <v>2266</v>
      </c>
      <c r="F1005" s="11" t="n">
        <v>580008.14</v>
      </c>
      <c r="G1005" s="11" t="n">
        <v>67382.87</v>
      </c>
      <c r="H1005" s="11" t="n">
        <f aca="false">Summaries!$F1005+Summaries!$G1005</f>
        <v>647391.01</v>
      </c>
      <c r="I1005" s="12"/>
    </row>
    <row r="1006" customFormat="false" ht="45" hidden="false" customHeight="false" outlineLevel="0" collapsed="false">
      <c r="A1006" s="8" t="n">
        <v>12</v>
      </c>
      <c r="B1006" s="9" t="s">
        <v>2267</v>
      </c>
      <c r="C1006" s="9" t="s">
        <v>83</v>
      </c>
      <c r="D1006" s="9" t="s">
        <v>2265</v>
      </c>
      <c r="E1006" s="9" t="s">
        <v>2268</v>
      </c>
      <c r="F1006" s="11" t="n">
        <v>2386438</v>
      </c>
      <c r="G1006" s="11" t="n">
        <v>289614</v>
      </c>
      <c r="H1006" s="11" t="n">
        <f aca="false">Summaries!$F1006+Summaries!$G1006</f>
        <v>2676052</v>
      </c>
      <c r="I1006" s="12"/>
    </row>
    <row r="1007" customFormat="false" ht="33.75" hidden="false" customHeight="false" outlineLevel="0" collapsed="false">
      <c r="A1007" s="8" t="n">
        <v>12</v>
      </c>
      <c r="B1007" s="9" t="s">
        <v>2269</v>
      </c>
      <c r="C1007" s="9" t="s">
        <v>424</v>
      </c>
      <c r="D1007" s="9" t="s">
        <v>2265</v>
      </c>
      <c r="E1007" s="9" t="s">
        <v>2270</v>
      </c>
      <c r="F1007" s="11" t="n">
        <v>1670507</v>
      </c>
      <c r="G1007" s="11" t="n">
        <v>198157</v>
      </c>
      <c r="H1007" s="11" t="n">
        <f aca="false">Summaries!$F1007+Summaries!$G1007</f>
        <v>1868664</v>
      </c>
      <c r="I1007" s="12"/>
    </row>
    <row r="1008" customFormat="false" ht="22.5" hidden="false" customHeight="false" outlineLevel="0" collapsed="false">
      <c r="A1008" s="8" t="n">
        <v>12</v>
      </c>
      <c r="B1008" s="9" t="s">
        <v>2271</v>
      </c>
      <c r="C1008" s="9" t="s">
        <v>105</v>
      </c>
      <c r="D1008" s="9" t="s">
        <v>2272</v>
      </c>
      <c r="E1008" s="9" t="s">
        <v>2273</v>
      </c>
      <c r="F1008" s="11" t="n">
        <v>4116727</v>
      </c>
      <c r="G1008" s="11" t="n">
        <v>667887</v>
      </c>
      <c r="H1008" s="11" t="n">
        <f aca="false">Summaries!$F1008+Summaries!$G1008</f>
        <v>4784614</v>
      </c>
      <c r="I1008" s="12"/>
    </row>
    <row r="1009" customFormat="false" ht="33.75" hidden="false" customHeight="false" outlineLevel="0" collapsed="false">
      <c r="A1009" s="8" t="n">
        <v>12</v>
      </c>
      <c r="B1009" s="9" t="s">
        <v>2274</v>
      </c>
      <c r="C1009" s="9" t="s">
        <v>45</v>
      </c>
      <c r="D1009" s="9" t="s">
        <v>2272</v>
      </c>
      <c r="E1009" s="9" t="s">
        <v>2275</v>
      </c>
      <c r="F1009" s="11" t="n">
        <v>5881040</v>
      </c>
      <c r="G1009" s="11" t="n">
        <v>667887</v>
      </c>
      <c r="H1009" s="11" t="n">
        <f aca="false">Summaries!$F1009+Summaries!$G1009</f>
        <v>6548927</v>
      </c>
      <c r="I1009" s="12"/>
    </row>
    <row r="1010" customFormat="false" ht="45" hidden="false" customHeight="false" outlineLevel="0" collapsed="false">
      <c r="A1010" s="8" t="n">
        <v>12</v>
      </c>
      <c r="B1010" s="9" t="s">
        <v>2276</v>
      </c>
      <c r="C1010" s="9" t="s">
        <v>83</v>
      </c>
      <c r="D1010" s="9" t="s">
        <v>2272</v>
      </c>
      <c r="E1010" s="9" t="s">
        <v>2277</v>
      </c>
      <c r="F1010" s="11" t="n">
        <v>4998884</v>
      </c>
      <c r="G1010" s="11" t="n">
        <v>667889</v>
      </c>
      <c r="H1010" s="11" t="n">
        <f aca="false">Summaries!$F1010+Summaries!$G1010</f>
        <v>5666773</v>
      </c>
      <c r="I1010" s="12"/>
    </row>
    <row r="1011" customFormat="false" ht="45" hidden="false" customHeight="false" outlineLevel="0" collapsed="false">
      <c r="A1011" s="8" t="n">
        <v>12</v>
      </c>
      <c r="B1011" s="9" t="s">
        <v>2278</v>
      </c>
      <c r="C1011" s="9" t="s">
        <v>424</v>
      </c>
      <c r="D1011" s="9" t="s">
        <v>2272</v>
      </c>
      <c r="E1011" s="9" t="s">
        <v>2279</v>
      </c>
      <c r="F1011" s="11" t="n">
        <v>2048985.5</v>
      </c>
      <c r="G1011" s="11" t="n">
        <v>398728.35</v>
      </c>
      <c r="H1011" s="11" t="n">
        <f aca="false">Summaries!$F1011+Summaries!$G1011</f>
        <v>2447713.85</v>
      </c>
      <c r="I1011" s="12"/>
    </row>
    <row r="1012" customFormat="false" ht="33.75" hidden="false" customHeight="false" outlineLevel="0" collapsed="false">
      <c r="A1012" s="8" t="n">
        <v>12</v>
      </c>
      <c r="B1012" s="9" t="s">
        <v>2280</v>
      </c>
      <c r="C1012" s="9" t="s">
        <v>9</v>
      </c>
      <c r="D1012" s="9" t="s">
        <v>2281</v>
      </c>
      <c r="E1012" s="9" t="s">
        <v>2282</v>
      </c>
      <c r="F1012" s="11" t="n">
        <v>1993277.6237</v>
      </c>
      <c r="G1012" s="11" t="n">
        <v>432714.6164</v>
      </c>
      <c r="H1012" s="11" t="n">
        <f aca="false">Summaries!$F1012+Summaries!$G1012</f>
        <v>2425992.2401</v>
      </c>
      <c r="I1012" s="12"/>
    </row>
    <row r="1013" customFormat="false" ht="33.75" hidden="false" customHeight="false" outlineLevel="0" collapsed="false">
      <c r="A1013" s="8" t="n">
        <v>12</v>
      </c>
      <c r="B1013" s="9" t="s">
        <v>2283</v>
      </c>
      <c r="C1013" s="9" t="s">
        <v>21</v>
      </c>
      <c r="D1013" s="9" t="s">
        <v>2281</v>
      </c>
      <c r="E1013" s="9" t="s">
        <v>2284</v>
      </c>
      <c r="F1013" s="11" t="n">
        <v>964171.18</v>
      </c>
      <c r="G1013" s="11" t="n">
        <v>203404.74</v>
      </c>
      <c r="H1013" s="11" t="n">
        <f aca="false">Summaries!$F1013+Summaries!$G1013</f>
        <v>1167575.92</v>
      </c>
      <c r="I1013" s="12"/>
    </row>
    <row r="1014" customFormat="false" ht="22.5" hidden="false" customHeight="false" outlineLevel="0" collapsed="false">
      <c r="A1014" s="8" t="n">
        <v>12</v>
      </c>
      <c r="B1014" s="9" t="s">
        <v>2130</v>
      </c>
      <c r="C1014" s="9" t="s">
        <v>2131</v>
      </c>
      <c r="D1014" s="9" t="s">
        <v>2132</v>
      </c>
      <c r="E1014" s="9" t="s">
        <v>2285</v>
      </c>
      <c r="F1014" s="11" t="n">
        <v>1271896</v>
      </c>
      <c r="G1014" s="11" t="n">
        <v>152889</v>
      </c>
      <c r="H1014" s="11" t="n">
        <f aca="false">Summaries!$F1014+Summaries!$G1014</f>
        <v>1424785</v>
      </c>
      <c r="I1014" s="12"/>
    </row>
    <row r="1015" customFormat="false" ht="22.5" hidden="false" customHeight="false" outlineLevel="0" collapsed="false">
      <c r="A1015" s="8" t="n">
        <v>12</v>
      </c>
      <c r="B1015" s="9" t="s">
        <v>2134</v>
      </c>
      <c r="C1015" s="9" t="s">
        <v>105</v>
      </c>
      <c r="D1015" s="9" t="s">
        <v>2132</v>
      </c>
      <c r="E1015" s="9" t="s">
        <v>2286</v>
      </c>
      <c r="F1015" s="11" t="n">
        <v>449304.05</v>
      </c>
      <c r="G1015" s="11" t="n">
        <v>52198.21</v>
      </c>
      <c r="H1015" s="11" t="n">
        <f aca="false">Summaries!$F1015+Summaries!$G1015</f>
        <v>501502.26</v>
      </c>
      <c r="I1015" s="12"/>
    </row>
    <row r="1016" customFormat="false" ht="56.25" hidden="false" customHeight="false" outlineLevel="0" collapsed="false">
      <c r="A1016" s="8" t="n">
        <v>12</v>
      </c>
      <c r="B1016" s="9" t="s">
        <v>2287</v>
      </c>
      <c r="C1016" s="9" t="s">
        <v>83</v>
      </c>
      <c r="D1016" s="9" t="s">
        <v>2132</v>
      </c>
      <c r="E1016" s="9" t="s">
        <v>2288</v>
      </c>
      <c r="F1016" s="11" t="n">
        <v>1707680</v>
      </c>
      <c r="G1016" s="11" t="n">
        <v>205350</v>
      </c>
      <c r="H1016" s="11" t="n">
        <f aca="false">Summaries!$F1016+Summaries!$G1016</f>
        <v>1913030</v>
      </c>
      <c r="I1016" s="12"/>
    </row>
    <row r="1017" customFormat="false" ht="45" hidden="false" customHeight="false" outlineLevel="0" collapsed="false">
      <c r="A1017" s="8" t="n">
        <v>12</v>
      </c>
      <c r="B1017" s="9" t="s">
        <v>2289</v>
      </c>
      <c r="C1017" s="9" t="s">
        <v>9</v>
      </c>
      <c r="D1017" s="9" t="s">
        <v>2290</v>
      </c>
      <c r="E1017" s="9" t="s">
        <v>2291</v>
      </c>
      <c r="F1017" s="11" t="n">
        <v>1669586</v>
      </c>
      <c r="G1017" s="11" t="n">
        <v>362445</v>
      </c>
      <c r="H1017" s="11" t="n">
        <f aca="false">Summaries!$F1017+Summaries!$G1017</f>
        <v>2032031</v>
      </c>
      <c r="I1017" s="12"/>
    </row>
    <row r="1018" customFormat="false" ht="33.75" hidden="false" customHeight="false" outlineLevel="0" collapsed="false">
      <c r="A1018" s="8" t="n">
        <v>12</v>
      </c>
      <c r="B1018" s="9" t="s">
        <v>2292</v>
      </c>
      <c r="C1018" s="9" t="s">
        <v>88</v>
      </c>
      <c r="D1018" s="9" t="s">
        <v>2290</v>
      </c>
      <c r="E1018" s="9" t="s">
        <v>2293</v>
      </c>
      <c r="F1018" s="11" t="n">
        <v>1011096.13</v>
      </c>
      <c r="G1018" s="11" t="n">
        <v>278365.99</v>
      </c>
      <c r="H1018" s="11" t="n">
        <f aca="false">Summaries!$F1018+Summaries!$G1018</f>
        <v>1289462.12</v>
      </c>
      <c r="I1018" s="12"/>
    </row>
    <row r="1019" customFormat="false" ht="22.5" hidden="false" customHeight="false" outlineLevel="0" collapsed="false">
      <c r="A1019" s="8" t="n">
        <v>12</v>
      </c>
      <c r="B1019" s="9" t="s">
        <v>2294</v>
      </c>
      <c r="C1019" s="9" t="s">
        <v>195</v>
      </c>
      <c r="D1019" s="9" t="s">
        <v>2295</v>
      </c>
      <c r="E1019" s="9" t="s">
        <v>2296</v>
      </c>
      <c r="F1019" s="11" t="n">
        <v>628307</v>
      </c>
      <c r="G1019" s="11" t="n">
        <v>136402</v>
      </c>
      <c r="H1019" s="11" t="n">
        <f aca="false">Summaries!$F1019+Summaries!$G1019</f>
        <v>764709</v>
      </c>
      <c r="I1019" s="12"/>
    </row>
    <row r="1020" customFormat="false" ht="33.75" hidden="false" customHeight="false" outlineLevel="0" collapsed="false">
      <c r="A1020" s="8" t="n">
        <v>12</v>
      </c>
      <c r="B1020" s="9" t="s">
        <v>2297</v>
      </c>
      <c r="C1020" s="9" t="s">
        <v>269</v>
      </c>
      <c r="D1020" s="9" t="s">
        <v>2298</v>
      </c>
      <c r="E1020" s="9" t="s">
        <v>2299</v>
      </c>
      <c r="F1020" s="11" t="n">
        <v>921700</v>
      </c>
      <c r="G1020" s="11" t="n">
        <v>205647</v>
      </c>
      <c r="H1020" s="11" t="n">
        <f aca="false">Summaries!$F1020+Summaries!$G1020</f>
        <v>1127347</v>
      </c>
      <c r="I1020" s="12"/>
    </row>
    <row r="1021" customFormat="false" ht="33.75" hidden="false" customHeight="false" outlineLevel="0" collapsed="false">
      <c r="A1021" s="8" t="n">
        <v>12</v>
      </c>
      <c r="B1021" s="9" t="s">
        <v>2300</v>
      </c>
      <c r="C1021" s="9" t="s">
        <v>552</v>
      </c>
      <c r="D1021" s="9" t="s">
        <v>2298</v>
      </c>
      <c r="E1021" s="9" t="s">
        <v>2301</v>
      </c>
      <c r="F1021" s="11" t="n">
        <v>972907</v>
      </c>
      <c r="G1021" s="11" t="n">
        <v>205647</v>
      </c>
      <c r="H1021" s="11" t="n">
        <f aca="false">Summaries!$F1021+Summaries!$G1021</f>
        <v>1178554</v>
      </c>
      <c r="I1021" s="12"/>
    </row>
    <row r="1022" customFormat="false" ht="33.75" hidden="false" customHeight="false" outlineLevel="0" collapsed="false">
      <c r="A1022" s="8" t="n">
        <v>12</v>
      </c>
      <c r="B1022" s="9" t="s">
        <v>2302</v>
      </c>
      <c r="C1022" s="9" t="s">
        <v>126</v>
      </c>
      <c r="D1022" s="9" t="s">
        <v>2298</v>
      </c>
      <c r="E1022" s="9" t="s">
        <v>2303</v>
      </c>
      <c r="F1022" s="11" t="n">
        <v>1922827.54</v>
      </c>
      <c r="G1022" s="11" t="n">
        <v>405646.13</v>
      </c>
      <c r="H1022" s="11" t="n">
        <f aca="false">Summaries!$F1022+Summaries!$G1022</f>
        <v>2328473.67</v>
      </c>
      <c r="I1022" s="12"/>
    </row>
    <row r="1023" customFormat="false" ht="45" hidden="false" customHeight="false" outlineLevel="0" collapsed="false">
      <c r="A1023" s="8" t="n">
        <v>12</v>
      </c>
      <c r="B1023" s="9" t="s">
        <v>2304</v>
      </c>
      <c r="C1023" s="9" t="s">
        <v>9</v>
      </c>
      <c r="D1023" s="9" t="s">
        <v>2305</v>
      </c>
      <c r="E1023" s="9" t="s">
        <v>2306</v>
      </c>
      <c r="F1023" s="11" t="n">
        <v>2091731</v>
      </c>
      <c r="G1023" s="11" t="n">
        <v>454089</v>
      </c>
      <c r="H1023" s="11" t="n">
        <f aca="false">Summaries!$F1023+Summaries!$G1023</f>
        <v>2545820</v>
      </c>
      <c r="I1023" s="12"/>
    </row>
    <row r="1024" customFormat="false" ht="33.75" hidden="false" customHeight="false" outlineLevel="0" collapsed="false">
      <c r="A1024" s="8" t="n">
        <v>12</v>
      </c>
      <c r="B1024" s="9" t="s">
        <v>2307</v>
      </c>
      <c r="C1024" s="9" t="s">
        <v>34</v>
      </c>
      <c r="D1024" s="9" t="s">
        <v>2305</v>
      </c>
      <c r="E1024" s="9" t="s">
        <v>2308</v>
      </c>
      <c r="F1024" s="11" t="n">
        <v>307880.3</v>
      </c>
      <c r="G1024" s="11" t="n">
        <v>63177.16</v>
      </c>
      <c r="H1024" s="11" t="n">
        <f aca="false">Summaries!$F1024+Summaries!$G1024</f>
        <v>371057.46</v>
      </c>
      <c r="I1024" s="12"/>
    </row>
    <row r="1025" customFormat="false" ht="45" hidden="false" customHeight="false" outlineLevel="0" collapsed="false">
      <c r="A1025" s="8" t="n">
        <v>12</v>
      </c>
      <c r="B1025" s="9" t="s">
        <v>2309</v>
      </c>
      <c r="C1025" s="9" t="s">
        <v>27</v>
      </c>
      <c r="D1025" s="9" t="s">
        <v>2305</v>
      </c>
      <c r="E1025" s="9" t="s">
        <v>2310</v>
      </c>
      <c r="F1025" s="11" t="n">
        <v>1643168.92</v>
      </c>
      <c r="G1025" s="11" t="n">
        <v>348422.5</v>
      </c>
      <c r="H1025" s="11" t="n">
        <f aca="false">Summaries!$F1025+Summaries!$G1025</f>
        <v>1991591.42</v>
      </c>
      <c r="I1025" s="12"/>
    </row>
    <row r="1026" customFormat="false" ht="33.75" hidden="false" customHeight="false" outlineLevel="0" collapsed="false">
      <c r="A1026" s="8" t="n">
        <v>12</v>
      </c>
      <c r="B1026" s="9" t="s">
        <v>2311</v>
      </c>
      <c r="C1026" s="9" t="s">
        <v>88</v>
      </c>
      <c r="D1026" s="9" t="s">
        <v>2312</v>
      </c>
      <c r="E1026" s="9" t="s">
        <v>2313</v>
      </c>
      <c r="F1026" s="11" t="n">
        <v>8561029.4061</v>
      </c>
      <c r="G1026" s="11" t="n">
        <v>1143817.2439</v>
      </c>
      <c r="H1026" s="11" t="n">
        <f aca="false">Summaries!$F1026+Summaries!$G1026</f>
        <v>9704846.65</v>
      </c>
      <c r="I1026" s="12"/>
    </row>
    <row r="1027" customFormat="false" ht="67.5" hidden="false" customHeight="false" outlineLevel="0" collapsed="false">
      <c r="A1027" s="8" t="n">
        <v>12</v>
      </c>
      <c r="B1027" s="9" t="s">
        <v>2314</v>
      </c>
      <c r="C1027" s="9" t="s">
        <v>2315</v>
      </c>
      <c r="D1027" s="9" t="s">
        <v>2312</v>
      </c>
      <c r="E1027" s="9" t="s">
        <v>2316</v>
      </c>
      <c r="F1027" s="11" t="n">
        <v>1222917.62</v>
      </c>
      <c r="G1027" s="11" t="n">
        <v>159529.74</v>
      </c>
      <c r="H1027" s="11" t="n">
        <f aca="false">Summaries!$F1027+Summaries!$G1027</f>
        <v>1382447.36</v>
      </c>
      <c r="I1027" s="12"/>
    </row>
    <row r="1028" customFormat="false" ht="56.25" hidden="false" customHeight="false" outlineLevel="0" collapsed="false">
      <c r="A1028" s="8" t="n">
        <v>12</v>
      </c>
      <c r="B1028" s="9" t="s">
        <v>2317</v>
      </c>
      <c r="C1028" s="9" t="s">
        <v>21</v>
      </c>
      <c r="D1028" s="9" t="s">
        <v>2318</v>
      </c>
      <c r="E1028" s="9" t="s">
        <v>2319</v>
      </c>
      <c r="F1028" s="11" t="n">
        <v>515963</v>
      </c>
      <c r="G1028" s="11" t="n">
        <v>112096</v>
      </c>
      <c r="H1028" s="11" t="n">
        <f aca="false">Summaries!$F1028+Summaries!$G1028</f>
        <v>628059</v>
      </c>
      <c r="I1028" s="12"/>
    </row>
    <row r="1029" customFormat="false" ht="22.5" hidden="false" customHeight="false" outlineLevel="0" collapsed="false">
      <c r="A1029" s="8" t="n">
        <v>12</v>
      </c>
      <c r="B1029" s="9" t="s">
        <v>2320</v>
      </c>
      <c r="C1029" s="9" t="s">
        <v>9</v>
      </c>
      <c r="D1029" s="9" t="s">
        <v>2321</v>
      </c>
      <c r="E1029" s="9" t="s">
        <v>2322</v>
      </c>
      <c r="F1029" s="11" t="n">
        <v>2431794</v>
      </c>
      <c r="G1029" s="11" t="n">
        <v>391833</v>
      </c>
      <c r="H1029" s="11" t="n">
        <f aca="false">Summaries!$F1029+Summaries!$G1029</f>
        <v>2823627</v>
      </c>
      <c r="I1029" s="12"/>
    </row>
    <row r="1030" customFormat="false" ht="22.5" hidden="false" customHeight="false" outlineLevel="0" collapsed="false">
      <c r="A1030" s="8" t="n">
        <v>12</v>
      </c>
      <c r="B1030" s="9" t="s">
        <v>2323</v>
      </c>
      <c r="C1030" s="9" t="s">
        <v>1114</v>
      </c>
      <c r="D1030" s="9" t="s">
        <v>2321</v>
      </c>
      <c r="E1030" s="9" t="s">
        <v>2324</v>
      </c>
      <c r="F1030" s="11" t="n">
        <v>1755509.27</v>
      </c>
      <c r="G1030" s="11" t="n">
        <v>370347.94</v>
      </c>
      <c r="H1030" s="11" t="n">
        <f aca="false">Summaries!$F1030+Summaries!$G1030</f>
        <v>2125857.21</v>
      </c>
      <c r="I1030" s="12"/>
    </row>
    <row r="1031" customFormat="false" ht="56.25" hidden="false" customHeight="false" outlineLevel="0" collapsed="false">
      <c r="A1031" s="8" t="n">
        <v>12</v>
      </c>
      <c r="B1031" s="9" t="s">
        <v>2325</v>
      </c>
      <c r="C1031" s="9" t="s">
        <v>2326</v>
      </c>
      <c r="D1031" s="9" t="s">
        <v>2321</v>
      </c>
      <c r="E1031" s="9" t="s">
        <v>2327</v>
      </c>
      <c r="F1031" s="11" t="n">
        <v>1178095.54</v>
      </c>
      <c r="G1031" s="11" t="n">
        <v>391833</v>
      </c>
      <c r="H1031" s="11" t="n">
        <f aca="false">Summaries!$F1031+Summaries!$G1031</f>
        <v>1569928.54</v>
      </c>
      <c r="I1031" s="12"/>
    </row>
    <row r="1032" customFormat="false" ht="112.5" hidden="false" customHeight="false" outlineLevel="0" collapsed="false">
      <c r="A1032" s="8" t="n">
        <v>12</v>
      </c>
      <c r="B1032" s="9" t="s">
        <v>2328</v>
      </c>
      <c r="C1032" s="9" t="s">
        <v>45</v>
      </c>
      <c r="D1032" s="9" t="s">
        <v>2329</v>
      </c>
      <c r="E1032" s="9" t="s">
        <v>2330</v>
      </c>
      <c r="F1032" s="11" t="n">
        <v>6729302.48</v>
      </c>
      <c r="G1032" s="11" t="n">
        <v>1590444.7</v>
      </c>
      <c r="H1032" s="11" t="n">
        <f aca="false">Summaries!$F1032+Summaries!$G1032</f>
        <v>8319747.18</v>
      </c>
      <c r="I1032" s="12"/>
    </row>
    <row r="1033" customFormat="false" ht="22.5" hidden="false" customHeight="false" outlineLevel="0" collapsed="false">
      <c r="A1033" s="8" t="n">
        <v>12</v>
      </c>
      <c r="B1033" s="9" t="s">
        <v>2331</v>
      </c>
      <c r="C1033" s="9" t="s">
        <v>56</v>
      </c>
      <c r="D1033" s="9" t="s">
        <v>2332</v>
      </c>
      <c r="E1033" s="9" t="s">
        <v>2333</v>
      </c>
      <c r="F1033" s="11" t="n">
        <v>1032424.74</v>
      </c>
      <c r="G1033" s="11" t="n">
        <v>217803.69</v>
      </c>
      <c r="H1033" s="11" t="n">
        <f aca="false">Summaries!$F1033+Summaries!$G1033</f>
        <v>1250228.43</v>
      </c>
      <c r="I1033" s="12"/>
    </row>
    <row r="1034" customFormat="false" ht="45" hidden="false" customHeight="false" outlineLevel="0" collapsed="false">
      <c r="A1034" s="8" t="n">
        <v>12</v>
      </c>
      <c r="B1034" s="9" t="s">
        <v>2334</v>
      </c>
      <c r="C1034" s="9" t="s">
        <v>195</v>
      </c>
      <c r="D1034" s="9" t="s">
        <v>2332</v>
      </c>
      <c r="E1034" s="9" t="s">
        <v>2335</v>
      </c>
      <c r="F1034" s="11" t="n">
        <v>1443289</v>
      </c>
      <c r="G1034" s="11" t="n">
        <v>313320</v>
      </c>
      <c r="H1034" s="11" t="n">
        <f aca="false">Summaries!$F1034+Summaries!$G1034</f>
        <v>1756609</v>
      </c>
      <c r="I1034" s="12"/>
    </row>
    <row r="1035" customFormat="false" ht="45" hidden="false" customHeight="false" outlineLevel="0" collapsed="false">
      <c r="A1035" s="8" t="n">
        <v>12</v>
      </c>
      <c r="B1035" s="9" t="s">
        <v>2336</v>
      </c>
      <c r="C1035" s="9" t="s">
        <v>129</v>
      </c>
      <c r="D1035" s="9" t="s">
        <v>2337</v>
      </c>
      <c r="E1035" s="9" t="s">
        <v>2338</v>
      </c>
      <c r="F1035" s="11" t="n">
        <v>361892</v>
      </c>
      <c r="G1035" s="11" t="n">
        <v>88161</v>
      </c>
      <c r="H1035" s="11" t="n">
        <f aca="false">Summaries!$F1035+Summaries!$G1035</f>
        <v>450053</v>
      </c>
      <c r="I1035" s="12"/>
    </row>
    <row r="1036" customFormat="false" ht="33.75" hidden="false" customHeight="false" outlineLevel="0" collapsed="false">
      <c r="A1036" s="8" t="n">
        <v>12</v>
      </c>
      <c r="B1036" s="9" t="s">
        <v>2339</v>
      </c>
      <c r="C1036" s="9" t="s">
        <v>1742</v>
      </c>
      <c r="D1036" s="9" t="s">
        <v>2337</v>
      </c>
      <c r="E1036" s="9" t="s">
        <v>2255</v>
      </c>
      <c r="F1036" s="11" t="n">
        <v>236173.3</v>
      </c>
      <c r="G1036" s="11" t="n">
        <v>55818.59</v>
      </c>
      <c r="H1036" s="11" t="n">
        <f aca="false">Summaries!$F1036+Summaries!$G1036</f>
        <v>291991.89</v>
      </c>
      <c r="I1036" s="12"/>
    </row>
    <row r="1037" customFormat="false" ht="78.75" hidden="false" customHeight="false" outlineLevel="0" collapsed="false">
      <c r="A1037" s="8" t="n">
        <v>12</v>
      </c>
      <c r="B1037" s="9" t="s">
        <v>2340</v>
      </c>
      <c r="C1037" s="9" t="s">
        <v>264</v>
      </c>
      <c r="D1037" s="9" t="s">
        <v>2341</v>
      </c>
      <c r="E1037" s="9" t="s">
        <v>2342</v>
      </c>
      <c r="F1037" s="11" t="n">
        <v>10450337</v>
      </c>
      <c r="G1037" s="11" t="n">
        <v>2440148</v>
      </c>
      <c r="H1037" s="11" t="n">
        <f aca="false">Summaries!$F1037+Summaries!$G1037</f>
        <v>12890485</v>
      </c>
      <c r="I1037" s="12"/>
    </row>
    <row r="1038" customFormat="false" ht="33.75" hidden="false" customHeight="false" outlineLevel="0" collapsed="false">
      <c r="A1038" s="8" t="n">
        <v>12</v>
      </c>
      <c r="B1038" s="9" t="s">
        <v>2343</v>
      </c>
      <c r="C1038" s="9" t="s">
        <v>269</v>
      </c>
      <c r="D1038" s="9" t="s">
        <v>2341</v>
      </c>
      <c r="E1038" s="9" t="s">
        <v>2344</v>
      </c>
      <c r="F1038" s="11" t="n">
        <v>9927821</v>
      </c>
      <c r="G1038" s="11" t="n">
        <v>2568577</v>
      </c>
      <c r="H1038" s="11" t="n">
        <f aca="false">Summaries!$F1038+Summaries!$G1038</f>
        <v>12496398</v>
      </c>
      <c r="I1038" s="12"/>
    </row>
    <row r="1039" customFormat="false" ht="45" hidden="false" customHeight="false" outlineLevel="0" collapsed="false">
      <c r="A1039" s="8" t="n">
        <v>12</v>
      </c>
      <c r="B1039" s="9" t="s">
        <v>2345</v>
      </c>
      <c r="C1039" s="9" t="s">
        <v>1114</v>
      </c>
      <c r="D1039" s="9" t="s">
        <v>2341</v>
      </c>
      <c r="E1039" s="9" t="s">
        <v>2346</v>
      </c>
      <c r="F1039" s="11" t="n">
        <v>8882786</v>
      </c>
      <c r="G1039" s="11" t="n">
        <v>2183291</v>
      </c>
      <c r="H1039" s="11" t="n">
        <f aca="false">Summaries!$F1039+Summaries!$G1039</f>
        <v>11066077</v>
      </c>
      <c r="I1039" s="12"/>
    </row>
    <row r="1040" customFormat="false" ht="78.75" hidden="false" customHeight="false" outlineLevel="0" collapsed="false">
      <c r="A1040" s="8" t="n">
        <v>12</v>
      </c>
      <c r="B1040" s="9" t="s">
        <v>2347</v>
      </c>
      <c r="C1040" s="9" t="s">
        <v>129</v>
      </c>
      <c r="D1040" s="9" t="s">
        <v>2341</v>
      </c>
      <c r="E1040" s="9" t="s">
        <v>2348</v>
      </c>
      <c r="F1040" s="11" t="n">
        <v>9927821</v>
      </c>
      <c r="G1040" s="11" t="n">
        <v>2568577</v>
      </c>
      <c r="H1040" s="11" t="n">
        <f aca="false">Summaries!$F1040+Summaries!$G1040</f>
        <v>12496398</v>
      </c>
      <c r="I1040" s="12"/>
    </row>
    <row r="1041" customFormat="false" ht="45" hidden="false" customHeight="false" outlineLevel="0" collapsed="false">
      <c r="A1041" s="8" t="n">
        <v>12</v>
      </c>
      <c r="B1041" s="9" t="s">
        <v>2349</v>
      </c>
      <c r="C1041" s="9" t="s">
        <v>818</v>
      </c>
      <c r="D1041" s="9" t="s">
        <v>2341</v>
      </c>
      <c r="E1041" s="9" t="s">
        <v>2350</v>
      </c>
      <c r="F1041" s="11" t="n">
        <v>9927821</v>
      </c>
      <c r="G1041" s="11" t="n">
        <v>2440148</v>
      </c>
      <c r="H1041" s="11" t="n">
        <f aca="false">Summaries!$F1041+Summaries!$G1041</f>
        <v>12367969</v>
      </c>
      <c r="I1041" s="12"/>
    </row>
    <row r="1042" customFormat="false" ht="56.25" hidden="false" customHeight="false" outlineLevel="0" collapsed="false">
      <c r="A1042" s="8" t="n">
        <v>12</v>
      </c>
      <c r="B1042" s="9" t="s">
        <v>2351</v>
      </c>
      <c r="C1042" s="9" t="s">
        <v>511</v>
      </c>
      <c r="D1042" s="9" t="s">
        <v>2341</v>
      </c>
      <c r="E1042" s="9" t="s">
        <v>2352</v>
      </c>
      <c r="F1042" s="11" t="n">
        <v>9927821</v>
      </c>
      <c r="G1042" s="11" t="n">
        <v>2183291</v>
      </c>
      <c r="H1042" s="11" t="n">
        <f aca="false">Summaries!$F1042+Summaries!$G1042</f>
        <v>12111112</v>
      </c>
      <c r="I1042" s="12"/>
    </row>
    <row r="1043" customFormat="false" ht="78.75" hidden="false" customHeight="false" outlineLevel="0" collapsed="false">
      <c r="A1043" s="8" t="n">
        <v>12</v>
      </c>
      <c r="B1043" s="9" t="s">
        <v>2353</v>
      </c>
      <c r="C1043" s="9" t="s">
        <v>126</v>
      </c>
      <c r="D1043" s="9" t="s">
        <v>2341</v>
      </c>
      <c r="E1043" s="9" t="s">
        <v>2354</v>
      </c>
      <c r="F1043" s="11" t="n">
        <v>8467516.9</v>
      </c>
      <c r="G1043" s="11" t="n">
        <v>2001264.05</v>
      </c>
      <c r="H1043" s="11" t="n">
        <f aca="false">Summaries!$F1043+Summaries!$G1043</f>
        <v>10468780.95</v>
      </c>
      <c r="I1043" s="12"/>
    </row>
    <row r="1044" customFormat="false" ht="22.5" hidden="false" customHeight="false" outlineLevel="0" collapsed="false">
      <c r="A1044" s="8" t="n">
        <v>12</v>
      </c>
      <c r="B1044" s="9" t="s">
        <v>2355</v>
      </c>
      <c r="C1044" s="9" t="s">
        <v>113</v>
      </c>
      <c r="D1044" s="9" t="s">
        <v>2356</v>
      </c>
      <c r="E1044" s="9" t="s">
        <v>2357</v>
      </c>
      <c r="F1044" s="11" t="n">
        <v>13491617</v>
      </c>
      <c r="G1044" s="11" t="n">
        <v>2184238</v>
      </c>
      <c r="H1044" s="11" t="n">
        <f aca="false">Summaries!$F1044+Summaries!$G1044</f>
        <v>15675855</v>
      </c>
      <c r="I1044" s="12"/>
    </row>
    <row r="1045" customFormat="false" ht="56.25" hidden="false" customHeight="false" outlineLevel="0" collapsed="false">
      <c r="A1045" s="8" t="n">
        <v>12</v>
      </c>
      <c r="B1045" s="9" t="s">
        <v>2358</v>
      </c>
      <c r="C1045" s="9" t="s">
        <v>21</v>
      </c>
      <c r="D1045" s="9" t="s">
        <v>2356</v>
      </c>
      <c r="E1045" s="9" t="s">
        <v>2359</v>
      </c>
      <c r="F1045" s="11" t="n">
        <v>11805165</v>
      </c>
      <c r="G1045" s="11" t="n">
        <v>2028212</v>
      </c>
      <c r="H1045" s="11" t="n">
        <f aca="false">Summaries!$F1045+Summaries!$G1045</f>
        <v>13833377</v>
      </c>
      <c r="I1045" s="12"/>
    </row>
    <row r="1046" customFormat="false" ht="45" hidden="false" customHeight="false" outlineLevel="0" collapsed="false">
      <c r="A1046" s="8" t="n">
        <v>12</v>
      </c>
      <c r="B1046" s="9" t="s">
        <v>2360</v>
      </c>
      <c r="C1046" s="9" t="s">
        <v>607</v>
      </c>
      <c r="D1046" s="9" t="s">
        <v>2356</v>
      </c>
      <c r="E1046" s="9" t="s">
        <v>2361</v>
      </c>
      <c r="F1046" s="11" t="n">
        <v>15178069</v>
      </c>
      <c r="G1046" s="11" t="n">
        <v>2496261</v>
      </c>
      <c r="H1046" s="11" t="n">
        <f aca="false">Summaries!$F1046+Summaries!$G1046</f>
        <v>17674330</v>
      </c>
      <c r="I1046" s="12"/>
    </row>
    <row r="1047" customFormat="false" ht="22.5" hidden="false" customHeight="false" outlineLevel="0" collapsed="false">
      <c r="A1047" s="8" t="n">
        <v>12</v>
      </c>
      <c r="B1047" s="9" t="s">
        <v>2362</v>
      </c>
      <c r="C1047" s="9" t="s">
        <v>126</v>
      </c>
      <c r="D1047" s="9" t="s">
        <v>2356</v>
      </c>
      <c r="E1047" s="9" t="s">
        <v>2363</v>
      </c>
      <c r="F1047" s="11" t="n">
        <v>10118712</v>
      </c>
      <c r="G1047" s="11" t="n">
        <v>5616588</v>
      </c>
      <c r="H1047" s="11" t="n">
        <f aca="false">Summaries!$F1047+Summaries!$G1047</f>
        <v>15735300</v>
      </c>
      <c r="I1047" s="12"/>
    </row>
    <row r="1048" customFormat="false" ht="33.75" hidden="false" customHeight="false" outlineLevel="0" collapsed="false">
      <c r="A1048" s="8" t="n">
        <v>12</v>
      </c>
      <c r="B1048" s="9" t="s">
        <v>2364</v>
      </c>
      <c r="C1048" s="9" t="s">
        <v>9</v>
      </c>
      <c r="D1048" s="9" t="s">
        <v>2365</v>
      </c>
      <c r="E1048" s="9" t="s">
        <v>2366</v>
      </c>
      <c r="F1048" s="11" t="n">
        <v>3009406</v>
      </c>
      <c r="G1048" s="11" t="n">
        <v>733133</v>
      </c>
      <c r="H1048" s="11" t="n">
        <f aca="false">Summaries!$F1048+Summaries!$G1048</f>
        <v>3742539</v>
      </c>
      <c r="I1048" s="12"/>
    </row>
    <row r="1049" customFormat="false" ht="22.5" hidden="false" customHeight="false" outlineLevel="0" collapsed="false">
      <c r="A1049" s="8" t="n">
        <v>12</v>
      </c>
      <c r="B1049" s="9" t="s">
        <v>2367</v>
      </c>
      <c r="C1049" s="9" t="s">
        <v>56</v>
      </c>
      <c r="D1049" s="9" t="s">
        <v>2368</v>
      </c>
      <c r="E1049" s="9" t="s">
        <v>2369</v>
      </c>
      <c r="F1049" s="11" t="n">
        <v>932743</v>
      </c>
      <c r="G1049" s="11" t="n">
        <v>202486</v>
      </c>
      <c r="H1049" s="11" t="n">
        <f aca="false">Summaries!$F1049+Summaries!$G1049</f>
        <v>1135229</v>
      </c>
      <c r="I1049" s="12"/>
    </row>
    <row r="1050" customFormat="false" ht="22.5" hidden="false" customHeight="false" outlineLevel="0" collapsed="false">
      <c r="A1050" s="8" t="n">
        <v>12</v>
      </c>
      <c r="B1050" s="9" t="s">
        <v>2370</v>
      </c>
      <c r="C1050" s="9" t="s">
        <v>166</v>
      </c>
      <c r="D1050" s="9" t="s">
        <v>2368</v>
      </c>
      <c r="E1050" s="9" t="s">
        <v>2371</v>
      </c>
      <c r="F1050" s="11" t="n">
        <v>603539</v>
      </c>
      <c r="G1050" s="11" t="n">
        <v>131020</v>
      </c>
      <c r="H1050" s="11" t="n">
        <f aca="false">Summaries!$F1050+Summaries!$G1050</f>
        <v>734559</v>
      </c>
      <c r="I1050" s="12"/>
    </row>
    <row r="1051" customFormat="false" ht="33.75" hidden="false" customHeight="false" outlineLevel="0" collapsed="false">
      <c r="A1051" s="8" t="n">
        <v>12</v>
      </c>
      <c r="B1051" s="9" t="s">
        <v>2372</v>
      </c>
      <c r="C1051" s="9" t="s">
        <v>13</v>
      </c>
      <c r="D1051" s="9" t="s">
        <v>2368</v>
      </c>
      <c r="E1051" s="9" t="s">
        <v>2373</v>
      </c>
      <c r="F1051" s="11" t="n">
        <v>1045738.32</v>
      </c>
      <c r="G1051" s="11" t="n">
        <v>220612.4</v>
      </c>
      <c r="H1051" s="11" t="n">
        <f aca="false">Summaries!$F1051+Summaries!$G1051</f>
        <v>1266350.72</v>
      </c>
      <c r="I1051" s="12"/>
    </row>
    <row r="1052" customFormat="false" ht="33.75" hidden="false" customHeight="false" outlineLevel="0" collapsed="false">
      <c r="A1052" s="8" t="n">
        <v>12</v>
      </c>
      <c r="B1052" s="9" t="s">
        <v>2374</v>
      </c>
      <c r="C1052" s="9" t="s">
        <v>9</v>
      </c>
      <c r="D1052" s="9" t="s">
        <v>2368</v>
      </c>
      <c r="E1052" s="9" t="s">
        <v>2375</v>
      </c>
      <c r="F1052" s="11" t="n">
        <v>279319</v>
      </c>
      <c r="G1052" s="11" t="n">
        <v>58926</v>
      </c>
      <c r="H1052" s="11" t="n">
        <f aca="false">Summaries!$F1052+Summaries!$G1052</f>
        <v>338245</v>
      </c>
      <c r="I1052" s="12"/>
    </row>
    <row r="1053" customFormat="false" ht="33.75" hidden="false" customHeight="false" outlineLevel="0" collapsed="false">
      <c r="A1053" s="8" t="n">
        <v>12</v>
      </c>
      <c r="B1053" s="9" t="s">
        <v>2376</v>
      </c>
      <c r="C1053" s="9" t="s">
        <v>264</v>
      </c>
      <c r="D1053" s="9" t="s">
        <v>2377</v>
      </c>
      <c r="E1053" s="9" t="s">
        <v>2378</v>
      </c>
      <c r="F1053" s="11" t="n">
        <v>2092285.3197</v>
      </c>
      <c r="G1053" s="11" t="n">
        <v>563159.2049</v>
      </c>
      <c r="H1053" s="11" t="n">
        <f aca="false">Summaries!$F1053+Summaries!$G1053</f>
        <v>2655444.5246</v>
      </c>
      <c r="I1053" s="12"/>
    </row>
    <row r="1054" customFormat="false" ht="33.75" hidden="false" customHeight="false" outlineLevel="0" collapsed="false">
      <c r="A1054" s="8" t="n">
        <v>12</v>
      </c>
      <c r="B1054" s="9" t="s">
        <v>2379</v>
      </c>
      <c r="C1054" s="9" t="s">
        <v>9</v>
      </c>
      <c r="D1054" s="9" t="s">
        <v>2377</v>
      </c>
      <c r="E1054" s="9" t="s">
        <v>2380</v>
      </c>
      <c r="F1054" s="11" t="n">
        <v>3975342.1074</v>
      </c>
      <c r="G1054" s="11" t="n">
        <v>1070002.4893</v>
      </c>
      <c r="H1054" s="11" t="n">
        <f aca="false">Summaries!$F1054+Summaries!$G1054</f>
        <v>5045344.5967</v>
      </c>
      <c r="I1054" s="12"/>
    </row>
    <row r="1055" customFormat="false" ht="33.75" hidden="false" customHeight="false" outlineLevel="0" collapsed="false">
      <c r="A1055" s="8" t="n">
        <v>12</v>
      </c>
      <c r="B1055" s="9" t="s">
        <v>2381</v>
      </c>
      <c r="C1055" s="9" t="s">
        <v>9</v>
      </c>
      <c r="D1055" s="9" t="s">
        <v>2377</v>
      </c>
      <c r="E1055" s="9" t="s">
        <v>2382</v>
      </c>
      <c r="F1055" s="11" t="n">
        <v>3556885.0434</v>
      </c>
      <c r="G1055" s="11" t="n">
        <v>957370.6484</v>
      </c>
      <c r="H1055" s="11" t="n">
        <f aca="false">Summaries!$F1055+Summaries!$G1055</f>
        <v>4514255.6918</v>
      </c>
      <c r="I1055" s="12"/>
    </row>
    <row r="1056" customFormat="false" ht="45" hidden="false" customHeight="false" outlineLevel="0" collapsed="false">
      <c r="A1056" s="8" t="n">
        <v>12</v>
      </c>
      <c r="B1056" s="9" t="s">
        <v>2383</v>
      </c>
      <c r="C1056" s="9" t="s">
        <v>699</v>
      </c>
      <c r="D1056" s="9" t="s">
        <v>2377</v>
      </c>
      <c r="E1056" s="9" t="s">
        <v>2384</v>
      </c>
      <c r="F1056" s="11" t="n">
        <v>3138427.9795</v>
      </c>
      <c r="G1056" s="11" t="n">
        <v>844738.8074</v>
      </c>
      <c r="H1056" s="11" t="n">
        <f aca="false">Summaries!$F1056+Summaries!$G1056</f>
        <v>3983166.7869</v>
      </c>
      <c r="I1056" s="12"/>
    </row>
    <row r="1057" customFormat="false" ht="33.75" hidden="false" customHeight="false" outlineLevel="0" collapsed="false">
      <c r="A1057" s="8" t="n">
        <v>12</v>
      </c>
      <c r="B1057" s="9" t="s">
        <v>2385</v>
      </c>
      <c r="C1057" s="9" t="s">
        <v>552</v>
      </c>
      <c r="D1057" s="9" t="s">
        <v>2377</v>
      </c>
      <c r="E1057" s="9" t="s">
        <v>2386</v>
      </c>
      <c r="F1057" s="11" t="n">
        <v>1873394.05</v>
      </c>
      <c r="G1057" s="11" t="n">
        <v>442769.69</v>
      </c>
      <c r="H1057" s="11" t="n">
        <f aca="false">Summaries!$F1057+Summaries!$G1057</f>
        <v>2316163.74</v>
      </c>
      <c r="I1057" s="12"/>
    </row>
    <row r="1058" customFormat="false" ht="45" hidden="false" customHeight="false" outlineLevel="0" collapsed="false">
      <c r="A1058" s="8" t="n">
        <v>12</v>
      </c>
      <c r="B1058" s="9" t="s">
        <v>2387</v>
      </c>
      <c r="C1058" s="9" t="s">
        <v>9</v>
      </c>
      <c r="D1058" s="9" t="s">
        <v>2388</v>
      </c>
      <c r="E1058" s="9" t="s">
        <v>2389</v>
      </c>
      <c r="F1058" s="11" t="n">
        <v>2348845</v>
      </c>
      <c r="G1058" s="11" t="n">
        <v>572212</v>
      </c>
      <c r="H1058" s="11" t="n">
        <f aca="false">Summaries!$F1058+Summaries!$G1058</f>
        <v>2921057</v>
      </c>
      <c r="I1058" s="12"/>
    </row>
    <row r="1059" customFormat="false" ht="45" hidden="false" customHeight="false" outlineLevel="0" collapsed="false">
      <c r="A1059" s="8" t="n">
        <v>12</v>
      </c>
      <c r="B1059" s="9" t="s">
        <v>2390</v>
      </c>
      <c r="C1059" s="9" t="s">
        <v>1160</v>
      </c>
      <c r="D1059" s="9" t="s">
        <v>2391</v>
      </c>
      <c r="E1059" s="9" t="s">
        <v>2392</v>
      </c>
      <c r="F1059" s="11" t="n">
        <v>8663251</v>
      </c>
      <c r="G1059" s="11" t="n">
        <v>1041594</v>
      </c>
      <c r="H1059" s="11" t="n">
        <f aca="false">Summaries!$F1059+Summaries!$G1059</f>
        <v>9704845</v>
      </c>
      <c r="I1059" s="12"/>
    </row>
    <row r="1060" customFormat="false" ht="56.25" hidden="false" customHeight="false" outlineLevel="0" collapsed="false">
      <c r="A1060" s="8" t="n">
        <v>12</v>
      </c>
      <c r="B1060" s="9" t="s">
        <v>2393</v>
      </c>
      <c r="C1060" s="9" t="s">
        <v>45</v>
      </c>
      <c r="D1060" s="9" t="s">
        <v>2391</v>
      </c>
      <c r="E1060" s="9" t="s">
        <v>2394</v>
      </c>
      <c r="F1060" s="11" t="n">
        <v>1238556.81</v>
      </c>
      <c r="G1060" s="11" t="n">
        <v>143890.24</v>
      </c>
      <c r="H1060" s="11" t="n">
        <f aca="false">Summaries!$F1060+Summaries!$G1060</f>
        <v>1382447.05</v>
      </c>
      <c r="I1060" s="12"/>
    </row>
    <row r="1061" customFormat="false" ht="56.25" hidden="false" customHeight="false" outlineLevel="0" collapsed="false">
      <c r="A1061" s="8" t="n">
        <v>13</v>
      </c>
      <c r="B1061" s="9" t="s">
        <v>2395</v>
      </c>
      <c r="C1061" s="9" t="s">
        <v>9</v>
      </c>
      <c r="D1061" s="9" t="s">
        <v>2396</v>
      </c>
      <c r="E1061" s="9" t="s">
        <v>2397</v>
      </c>
      <c r="F1061" s="11" t="n">
        <v>317370</v>
      </c>
      <c r="G1061" s="11" t="n">
        <v>69903.5</v>
      </c>
      <c r="H1061" s="11" t="n">
        <f aca="false">Summaries!$F1061+Summaries!$G1061</f>
        <v>387273.5</v>
      </c>
      <c r="I1061" s="12"/>
    </row>
    <row r="1062" customFormat="false" ht="33.75" hidden="false" customHeight="false" outlineLevel="0" collapsed="false">
      <c r="A1062" s="8" t="n">
        <v>13</v>
      </c>
      <c r="B1062" s="9" t="s">
        <v>2398</v>
      </c>
      <c r="C1062" s="9" t="s">
        <v>916</v>
      </c>
      <c r="D1062" s="9" t="s">
        <v>2396</v>
      </c>
      <c r="E1062" s="9" t="s">
        <v>2399</v>
      </c>
      <c r="F1062" s="11" t="n">
        <v>821634</v>
      </c>
      <c r="G1062" s="11" t="n">
        <v>178365.5</v>
      </c>
      <c r="H1062" s="11" t="n">
        <f aca="false">Summaries!$F1062+Summaries!$G1062</f>
        <v>999999.5</v>
      </c>
      <c r="I1062" s="12"/>
    </row>
    <row r="1063" customFormat="false" ht="45" hidden="false" customHeight="false" outlineLevel="0" collapsed="false">
      <c r="A1063" s="8" t="n">
        <v>13</v>
      </c>
      <c r="B1063" s="9" t="s">
        <v>2400</v>
      </c>
      <c r="C1063" s="9" t="s">
        <v>100</v>
      </c>
      <c r="D1063" s="9" t="s">
        <v>2401</v>
      </c>
      <c r="E1063" s="9" t="s">
        <v>2402</v>
      </c>
      <c r="F1063" s="11" t="n">
        <v>887500</v>
      </c>
      <c r="G1063" s="11" t="n">
        <v>112498</v>
      </c>
      <c r="H1063" s="11" t="n">
        <f aca="false">Summaries!$F1063+Summaries!$G1063</f>
        <v>999998</v>
      </c>
      <c r="I1063" s="12"/>
    </row>
    <row r="1064" customFormat="false" ht="22.5" hidden="false" customHeight="false" outlineLevel="0" collapsed="false">
      <c r="A1064" s="8" t="n">
        <v>13</v>
      </c>
      <c r="B1064" s="9" t="s">
        <v>2403</v>
      </c>
      <c r="C1064" s="9" t="s">
        <v>304</v>
      </c>
      <c r="D1064" s="9" t="s">
        <v>2404</v>
      </c>
      <c r="E1064" s="9" t="s">
        <v>2405</v>
      </c>
      <c r="F1064" s="11" t="n">
        <v>821633</v>
      </c>
      <c r="G1064" s="11" t="n">
        <v>178367</v>
      </c>
      <c r="H1064" s="11" t="n">
        <f aca="false">Summaries!$F1064+Summaries!$G1064</f>
        <v>1000000</v>
      </c>
      <c r="I1064" s="12"/>
    </row>
    <row r="1065" customFormat="false" ht="33.75" hidden="false" customHeight="false" outlineLevel="0" collapsed="false">
      <c r="A1065" s="8" t="n">
        <v>13</v>
      </c>
      <c r="B1065" s="9" t="s">
        <v>2406</v>
      </c>
      <c r="C1065" s="9" t="s">
        <v>105</v>
      </c>
      <c r="D1065" s="9" t="s">
        <v>2407</v>
      </c>
      <c r="E1065" s="9" t="s">
        <v>2408</v>
      </c>
      <c r="F1065" s="11" t="n">
        <v>2219086</v>
      </c>
      <c r="G1065" s="11" t="n">
        <v>272455</v>
      </c>
      <c r="H1065" s="11" t="n">
        <f aca="false">Summaries!$F1065+Summaries!$G1065</f>
        <v>2491541</v>
      </c>
      <c r="I1065" s="12"/>
    </row>
    <row r="1066" customFormat="false" ht="33.75" hidden="false" customHeight="false" outlineLevel="0" collapsed="false">
      <c r="A1066" s="8" t="n">
        <v>13</v>
      </c>
      <c r="B1066" s="9" t="s">
        <v>2409</v>
      </c>
      <c r="C1066" s="9" t="s">
        <v>179</v>
      </c>
      <c r="D1066" s="9" t="s">
        <v>2407</v>
      </c>
      <c r="E1066" s="9" t="s">
        <v>2410</v>
      </c>
      <c r="F1066" s="11" t="n">
        <v>1931202</v>
      </c>
      <c r="G1066" s="11" t="n">
        <v>226572</v>
      </c>
      <c r="H1066" s="11" t="n">
        <f aca="false">Summaries!$F1066+Summaries!$G1066</f>
        <v>2157774</v>
      </c>
      <c r="I1066" s="12"/>
    </row>
    <row r="1067" customFormat="false" ht="33.75" hidden="false" customHeight="false" outlineLevel="0" collapsed="false">
      <c r="A1067" s="8" t="n">
        <v>13</v>
      </c>
      <c r="B1067" s="9" t="s">
        <v>2411</v>
      </c>
      <c r="C1067" s="9" t="s">
        <v>83</v>
      </c>
      <c r="D1067" s="9" t="s">
        <v>2407</v>
      </c>
      <c r="E1067" s="9" t="s">
        <v>2412</v>
      </c>
      <c r="F1067" s="11" t="n">
        <v>1857282</v>
      </c>
      <c r="G1067" s="11" t="n">
        <v>248678</v>
      </c>
      <c r="H1067" s="11" t="n">
        <f aca="false">Summaries!$F1067+Summaries!$G1067</f>
        <v>2105960</v>
      </c>
      <c r="I1067" s="12"/>
    </row>
    <row r="1068" customFormat="false" ht="45" hidden="false" customHeight="false" outlineLevel="0" collapsed="false">
      <c r="A1068" s="8" t="n">
        <v>13</v>
      </c>
      <c r="B1068" s="9" t="s">
        <v>2413</v>
      </c>
      <c r="C1068" s="9" t="s">
        <v>375</v>
      </c>
      <c r="D1068" s="9" t="s">
        <v>2414</v>
      </c>
      <c r="E1068" s="9" t="s">
        <v>2415</v>
      </c>
      <c r="F1068" s="11" t="n">
        <v>1316992.97</v>
      </c>
      <c r="G1068" s="11" t="n">
        <v>285910.02</v>
      </c>
      <c r="H1068" s="11" t="n">
        <f aca="false">Summaries!$F1068+Summaries!$G1068</f>
        <v>1602902.99</v>
      </c>
      <c r="I1068" s="12"/>
    </row>
    <row r="1069" customFormat="false" ht="33.75" hidden="false" customHeight="false" outlineLevel="0" collapsed="false">
      <c r="A1069" s="8" t="n">
        <v>13</v>
      </c>
      <c r="B1069" s="9" t="s">
        <v>2416</v>
      </c>
      <c r="C1069" s="9" t="s">
        <v>100</v>
      </c>
      <c r="D1069" s="9" t="s">
        <v>2417</v>
      </c>
      <c r="E1069" s="9" t="s">
        <v>2418</v>
      </c>
      <c r="F1069" s="11" t="n">
        <v>821633</v>
      </c>
      <c r="G1069" s="11" t="n">
        <v>178367</v>
      </c>
      <c r="H1069" s="11" t="n">
        <f aca="false">Summaries!$F1069+Summaries!$G1069</f>
        <v>1000000</v>
      </c>
      <c r="I1069" s="12"/>
    </row>
    <row r="1070" customFormat="false" ht="33.75" hidden="false" customHeight="false" outlineLevel="0" collapsed="false">
      <c r="A1070" s="8" t="n">
        <v>13</v>
      </c>
      <c r="B1070" s="9" t="s">
        <v>2419</v>
      </c>
      <c r="C1070" s="9" t="s">
        <v>9</v>
      </c>
      <c r="D1070" s="9" t="s">
        <v>2420</v>
      </c>
      <c r="E1070" s="9" t="s">
        <v>2421</v>
      </c>
      <c r="F1070" s="11" t="n">
        <v>821433</v>
      </c>
      <c r="G1070" s="11" t="n">
        <v>178566</v>
      </c>
      <c r="H1070" s="11" t="n">
        <f aca="false">Summaries!$F1070+Summaries!$G1070</f>
        <v>999999</v>
      </c>
      <c r="I1070" s="12"/>
    </row>
    <row r="1071" customFormat="false" ht="33.75" hidden="false" customHeight="false" outlineLevel="0" collapsed="false">
      <c r="A1071" s="8" t="n">
        <v>13</v>
      </c>
      <c r="B1071" s="9" t="s">
        <v>2422</v>
      </c>
      <c r="C1071" s="9" t="s">
        <v>307</v>
      </c>
      <c r="D1071" s="9" t="s">
        <v>2420</v>
      </c>
      <c r="E1071" s="9" t="s">
        <v>2423</v>
      </c>
      <c r="F1071" s="11" t="n">
        <v>322308</v>
      </c>
      <c r="G1071" s="14" t="n">
        <v>69966</v>
      </c>
      <c r="H1071" s="11" t="n">
        <f aca="false">Summaries!$F1071+Summaries!$G1071</f>
        <v>392274</v>
      </c>
      <c r="I1071" s="12"/>
    </row>
    <row r="1072" customFormat="false" ht="33.75" hidden="false" customHeight="false" outlineLevel="0" collapsed="false">
      <c r="A1072" s="8" t="n">
        <v>13</v>
      </c>
      <c r="B1072" s="9" t="s">
        <v>2424</v>
      </c>
      <c r="C1072" s="9" t="s">
        <v>9</v>
      </c>
      <c r="D1072" s="9" t="s">
        <v>2425</v>
      </c>
      <c r="E1072" s="9" t="s">
        <v>2426</v>
      </c>
      <c r="F1072" s="11" t="n">
        <v>1629321</v>
      </c>
      <c r="G1072" s="11" t="n">
        <v>596017</v>
      </c>
      <c r="H1072" s="11" t="n">
        <f aca="false">Summaries!$F1072+Summaries!$G1072</f>
        <v>2225338</v>
      </c>
      <c r="I1072" s="12"/>
    </row>
    <row r="1073" customFormat="false" ht="33.75" hidden="false" customHeight="false" outlineLevel="0" collapsed="false">
      <c r="A1073" s="8" t="n">
        <v>13</v>
      </c>
      <c r="B1073" s="9" t="s">
        <v>2427</v>
      </c>
      <c r="C1073" s="9" t="s">
        <v>9</v>
      </c>
      <c r="D1073" s="9" t="s">
        <v>2425</v>
      </c>
      <c r="E1073" s="9" t="s">
        <v>2428</v>
      </c>
      <c r="F1073" s="11" t="n">
        <v>1292480</v>
      </c>
      <c r="G1073" s="11" t="n">
        <v>453411</v>
      </c>
      <c r="H1073" s="11" t="n">
        <f aca="false">Summaries!$F1073+Summaries!$G1073</f>
        <v>1745891</v>
      </c>
      <c r="I1073" s="12"/>
    </row>
    <row r="1074" customFormat="false" ht="33.75" hidden="false" customHeight="false" outlineLevel="0" collapsed="false">
      <c r="A1074" s="8" t="n">
        <v>13</v>
      </c>
      <c r="B1074" s="9" t="s">
        <v>2429</v>
      </c>
      <c r="C1074" s="9" t="s">
        <v>129</v>
      </c>
      <c r="D1074" s="9" t="s">
        <v>2425</v>
      </c>
      <c r="E1074" s="9" t="s">
        <v>2430</v>
      </c>
      <c r="F1074" s="11" t="n">
        <v>1629321</v>
      </c>
      <c r="G1074" s="11" t="n">
        <v>596013</v>
      </c>
      <c r="H1074" s="11" t="n">
        <f aca="false">Summaries!$F1074+Summaries!$G1074</f>
        <v>2225334</v>
      </c>
      <c r="I1074" s="12"/>
    </row>
    <row r="1075" customFormat="false" ht="33.75" hidden="false" customHeight="false" outlineLevel="0" collapsed="false">
      <c r="A1075" s="8" t="n">
        <v>13</v>
      </c>
      <c r="B1075" s="9" t="s">
        <v>2431</v>
      </c>
      <c r="C1075" s="9" t="s">
        <v>346</v>
      </c>
      <c r="D1075" s="9" t="s">
        <v>2425</v>
      </c>
      <c r="E1075" s="9" t="s">
        <v>2432</v>
      </c>
      <c r="F1075" s="11" t="n">
        <v>2878263</v>
      </c>
      <c r="G1075" s="11" t="n">
        <v>628344</v>
      </c>
      <c r="H1075" s="11" t="n">
        <f aca="false">Summaries!$F1075+Summaries!$G1075</f>
        <v>3506607</v>
      </c>
      <c r="I1075" s="12"/>
    </row>
    <row r="1076" customFormat="false" ht="33.75" hidden="false" customHeight="false" outlineLevel="0" collapsed="false">
      <c r="A1076" s="8" t="n">
        <v>13</v>
      </c>
      <c r="B1076" s="9" t="s">
        <v>2130</v>
      </c>
      <c r="C1076" s="9" t="s">
        <v>2131</v>
      </c>
      <c r="D1076" s="9" t="s">
        <v>2132</v>
      </c>
      <c r="E1076" s="9" t="s">
        <v>2433</v>
      </c>
      <c r="F1076" s="11" t="n">
        <v>469688</v>
      </c>
      <c r="G1076" s="11" t="n">
        <v>56471</v>
      </c>
      <c r="H1076" s="11" t="n">
        <f aca="false">Summaries!$F1076+Summaries!$G1076</f>
        <v>526159</v>
      </c>
      <c r="I1076" s="12"/>
    </row>
    <row r="1077" customFormat="false" ht="33.75" hidden="false" customHeight="false" outlineLevel="0" collapsed="false">
      <c r="A1077" s="8" t="n">
        <v>13</v>
      </c>
      <c r="B1077" s="9" t="s">
        <v>2134</v>
      </c>
      <c r="C1077" s="9" t="s">
        <v>105</v>
      </c>
      <c r="D1077" s="9" t="s">
        <v>2132</v>
      </c>
      <c r="E1077" s="9" t="s">
        <v>2434</v>
      </c>
      <c r="F1077" s="11" t="n">
        <v>184184</v>
      </c>
      <c r="G1077" s="11" t="n">
        <v>22214</v>
      </c>
      <c r="H1077" s="11" t="n">
        <f aca="false">Summaries!$F1077+Summaries!$G1077</f>
        <v>206398</v>
      </c>
      <c r="I1077" s="12"/>
    </row>
    <row r="1078" customFormat="false" ht="45" hidden="false" customHeight="false" outlineLevel="0" collapsed="false">
      <c r="A1078" s="8" t="n">
        <v>13</v>
      </c>
      <c r="B1078" s="9" t="s">
        <v>1568</v>
      </c>
      <c r="C1078" s="9" t="s">
        <v>94</v>
      </c>
      <c r="D1078" s="9" t="s">
        <v>1569</v>
      </c>
      <c r="E1078" s="9" t="s">
        <v>2435</v>
      </c>
      <c r="F1078" s="11" t="n">
        <v>674793</v>
      </c>
      <c r="G1078" s="11" t="n">
        <v>84625</v>
      </c>
      <c r="H1078" s="11" t="n">
        <f aca="false">Summaries!$F1078+Summaries!$G1078</f>
        <v>759418</v>
      </c>
      <c r="I1078" s="12"/>
    </row>
    <row r="1079" customFormat="false" ht="56.25" hidden="false" customHeight="false" outlineLevel="0" collapsed="false">
      <c r="A1079" s="8" t="n">
        <v>13</v>
      </c>
      <c r="B1079" s="9" t="s">
        <v>1255</v>
      </c>
      <c r="C1079" s="9" t="s">
        <v>45</v>
      </c>
      <c r="D1079" s="9" t="s">
        <v>1256</v>
      </c>
      <c r="E1079" s="9" t="s">
        <v>2436</v>
      </c>
      <c r="F1079" s="11" t="n">
        <v>223696</v>
      </c>
      <c r="G1079" s="11" t="n">
        <v>30657</v>
      </c>
      <c r="H1079" s="11" t="n">
        <f aca="false">Summaries!$F1079+Summaries!$G1079</f>
        <v>254353</v>
      </c>
      <c r="I1079" s="12"/>
    </row>
    <row r="1080" customFormat="false" ht="78.75" hidden="false" customHeight="false" outlineLevel="0" collapsed="false">
      <c r="A1080" s="8" t="n">
        <v>13</v>
      </c>
      <c r="B1080" s="9" t="s">
        <v>1258</v>
      </c>
      <c r="C1080" s="9" t="s">
        <v>45</v>
      </c>
      <c r="D1080" s="9" t="s">
        <v>1256</v>
      </c>
      <c r="E1080" s="9" t="s">
        <v>2437</v>
      </c>
      <c r="F1080" s="11" t="n">
        <v>363907</v>
      </c>
      <c r="G1080" s="11" t="n">
        <v>49767</v>
      </c>
      <c r="H1080" s="11" t="n">
        <f aca="false">Summaries!$F1080+Summaries!$G1080</f>
        <v>413674</v>
      </c>
      <c r="I1080" s="12"/>
    </row>
    <row r="1081" customFormat="false" ht="56.25" hidden="false" customHeight="false" outlineLevel="0" collapsed="false">
      <c r="A1081" s="8" t="n">
        <v>13</v>
      </c>
      <c r="B1081" s="9" t="s">
        <v>1261</v>
      </c>
      <c r="C1081" s="9" t="s">
        <v>45</v>
      </c>
      <c r="D1081" s="9" t="s">
        <v>1256</v>
      </c>
      <c r="E1081" s="9" t="s">
        <v>2438</v>
      </c>
      <c r="F1081" s="11" t="n">
        <v>102909</v>
      </c>
      <c r="G1081" s="11" t="n">
        <v>43019</v>
      </c>
      <c r="H1081" s="11" t="n">
        <f aca="false">Summaries!$F1081+Summaries!$G1081</f>
        <v>145928</v>
      </c>
      <c r="I1081" s="12"/>
    </row>
    <row r="1082" customFormat="false" ht="56.25" hidden="false" customHeight="false" outlineLevel="0" collapsed="false">
      <c r="A1082" s="8" t="n">
        <v>13</v>
      </c>
      <c r="B1082" s="9" t="s">
        <v>1263</v>
      </c>
      <c r="C1082" s="9" t="s">
        <v>424</v>
      </c>
      <c r="D1082" s="9" t="s">
        <v>1256</v>
      </c>
      <c r="E1082" s="9" t="s">
        <v>2439</v>
      </c>
      <c r="F1082" s="11" t="n">
        <v>103531</v>
      </c>
      <c r="G1082" s="11" t="n">
        <v>12590</v>
      </c>
      <c r="H1082" s="11" t="n">
        <f aca="false">Summaries!$F1082+Summaries!$G1082</f>
        <v>116121</v>
      </c>
      <c r="I1082" s="12"/>
    </row>
    <row r="1083" customFormat="false" ht="67.5" hidden="false" customHeight="false" outlineLevel="0" collapsed="false">
      <c r="A1083" s="8" t="n">
        <v>13</v>
      </c>
      <c r="B1083" s="9" t="s">
        <v>2440</v>
      </c>
      <c r="C1083" s="9" t="s">
        <v>9</v>
      </c>
      <c r="D1083" s="9" t="s">
        <v>2441</v>
      </c>
      <c r="E1083" s="9" t="s">
        <v>2442</v>
      </c>
      <c r="F1083" s="11" t="n">
        <v>775974</v>
      </c>
      <c r="G1083" s="11" t="n">
        <v>189036</v>
      </c>
      <c r="H1083" s="11" t="n">
        <f aca="false">Summaries!$F1083+Summaries!$G1083</f>
        <v>965010</v>
      </c>
      <c r="I1083" s="12"/>
    </row>
    <row r="1084" customFormat="false" ht="33.75" hidden="false" customHeight="false" outlineLevel="0" collapsed="false">
      <c r="A1084" s="8" t="n">
        <v>13</v>
      </c>
      <c r="B1084" s="9" t="s">
        <v>2443</v>
      </c>
      <c r="C1084" s="9" t="s">
        <v>552</v>
      </c>
      <c r="D1084" s="9" t="s">
        <v>2441</v>
      </c>
      <c r="E1084" s="9" t="s">
        <v>2444</v>
      </c>
      <c r="F1084" s="11" t="n">
        <v>827704</v>
      </c>
      <c r="G1084" s="11" t="n">
        <v>201637</v>
      </c>
      <c r="H1084" s="11" t="n">
        <f aca="false">Summaries!$F1084+Summaries!$G1084</f>
        <v>1029341</v>
      </c>
      <c r="I1084" s="12"/>
    </row>
    <row r="1085" customFormat="false" ht="33.75" hidden="false" customHeight="false" outlineLevel="0" collapsed="false">
      <c r="A1085" s="8" t="n">
        <v>13</v>
      </c>
      <c r="B1085" s="9" t="s">
        <v>2445</v>
      </c>
      <c r="C1085" s="9" t="s">
        <v>100</v>
      </c>
      <c r="D1085" s="9" t="s">
        <v>2446</v>
      </c>
      <c r="E1085" s="9" t="s">
        <v>2447</v>
      </c>
      <c r="F1085" s="11" t="n">
        <v>5658911</v>
      </c>
      <c r="G1085" s="11" t="n">
        <v>1378585</v>
      </c>
      <c r="H1085" s="11" t="n">
        <f aca="false">Summaries!$F1085+Summaries!$G1085</f>
        <v>7037496</v>
      </c>
      <c r="I1085" s="12"/>
    </row>
    <row r="1086" customFormat="false" ht="45" hidden="false" customHeight="false" outlineLevel="0" collapsed="false">
      <c r="A1086" s="8" t="n">
        <v>13</v>
      </c>
      <c r="B1086" s="9" t="s">
        <v>2448</v>
      </c>
      <c r="C1086" s="9" t="s">
        <v>264</v>
      </c>
      <c r="D1086" s="9" t="s">
        <v>2446</v>
      </c>
      <c r="E1086" s="9" t="s">
        <v>2449</v>
      </c>
      <c r="F1086" s="11" t="n">
        <v>6274048</v>
      </c>
      <c r="G1086" s="11" t="n">
        <v>1532310</v>
      </c>
      <c r="H1086" s="11" t="n">
        <f aca="false">Summaries!$F1086+Summaries!$G1086</f>
        <v>7806358</v>
      </c>
      <c r="I1086" s="12"/>
    </row>
    <row r="1087" customFormat="false" ht="45" hidden="false" customHeight="false" outlineLevel="0" collapsed="false">
      <c r="A1087" s="8" t="n">
        <v>13</v>
      </c>
      <c r="B1087" s="9" t="s">
        <v>2450</v>
      </c>
      <c r="C1087" s="9" t="s">
        <v>13</v>
      </c>
      <c r="D1087" s="9" t="s">
        <v>2446</v>
      </c>
      <c r="E1087" s="9" t="s">
        <v>2451</v>
      </c>
      <c r="F1087" s="11" t="n">
        <v>2509620</v>
      </c>
      <c r="G1087" s="11" t="n">
        <v>612923</v>
      </c>
      <c r="H1087" s="11" t="n">
        <f aca="false">Summaries!$F1087+Summaries!$G1087</f>
        <v>3122543</v>
      </c>
      <c r="I1087" s="12"/>
    </row>
    <row r="1088" customFormat="false" ht="33.75" hidden="false" customHeight="false" outlineLevel="0" collapsed="false">
      <c r="A1088" s="8" t="n">
        <v>13</v>
      </c>
      <c r="B1088" s="9" t="s">
        <v>2452</v>
      </c>
      <c r="C1088" s="9" t="s">
        <v>27</v>
      </c>
      <c r="D1088" s="9" t="s">
        <v>2446</v>
      </c>
      <c r="E1088" s="9" t="s">
        <v>2453</v>
      </c>
      <c r="F1088" s="11" t="n">
        <v>3961237</v>
      </c>
      <c r="G1088" s="11" t="n">
        <v>965010</v>
      </c>
      <c r="H1088" s="11" t="n">
        <f aca="false">Summaries!$F1088+Summaries!$G1088</f>
        <v>4926247</v>
      </c>
      <c r="I1088" s="12"/>
    </row>
    <row r="1089" customFormat="false" ht="45" hidden="false" customHeight="false" outlineLevel="0" collapsed="false">
      <c r="A1089" s="8" t="n">
        <v>13</v>
      </c>
      <c r="B1089" s="9" t="s">
        <v>2454</v>
      </c>
      <c r="C1089" s="9" t="s">
        <v>209</v>
      </c>
      <c r="D1089" s="9" t="s">
        <v>2446</v>
      </c>
      <c r="E1089" s="9" t="s">
        <v>2455</v>
      </c>
      <c r="F1089" s="11" t="n">
        <v>3678292</v>
      </c>
      <c r="G1089" s="11" t="n">
        <v>896081</v>
      </c>
      <c r="H1089" s="11" t="n">
        <f aca="false">Summaries!$F1089+Summaries!$G1089</f>
        <v>4574373</v>
      </c>
      <c r="I1089" s="12"/>
    </row>
    <row r="1090" customFormat="false" ht="67.5" hidden="false" customHeight="false" outlineLevel="0" collapsed="false">
      <c r="A1090" s="8" t="n">
        <v>13</v>
      </c>
      <c r="B1090" s="9" t="s">
        <v>2456</v>
      </c>
      <c r="C1090" s="9" t="s">
        <v>126</v>
      </c>
      <c r="D1090" s="9" t="s">
        <v>2446</v>
      </c>
      <c r="E1090" s="9" t="s">
        <v>2457</v>
      </c>
      <c r="F1090" s="11" t="n">
        <v>4810075</v>
      </c>
      <c r="G1090" s="11" t="n">
        <v>1171799</v>
      </c>
      <c r="H1090" s="11" t="n">
        <f aca="false">Summaries!$F1090+Summaries!$G1090</f>
        <v>5981874</v>
      </c>
      <c r="I1090" s="12"/>
    </row>
    <row r="1091" customFormat="false" ht="56.25" hidden="false" customHeight="false" outlineLevel="0" collapsed="false">
      <c r="A1091" s="8" t="n">
        <v>13</v>
      </c>
      <c r="B1091" s="9" t="s">
        <v>2458</v>
      </c>
      <c r="C1091" s="9" t="s">
        <v>13</v>
      </c>
      <c r="D1091" s="9" t="s">
        <v>2459</v>
      </c>
      <c r="E1091" s="9" t="s">
        <v>2460</v>
      </c>
      <c r="F1091" s="11" t="n">
        <v>642091</v>
      </c>
      <c r="G1091" s="11" t="n">
        <v>77168</v>
      </c>
      <c r="H1091" s="11" t="n">
        <f aca="false">Summaries!$F1091+Summaries!$G1091</f>
        <v>719259</v>
      </c>
      <c r="I1091" s="12"/>
    </row>
    <row r="1092" customFormat="false" ht="33.75" hidden="false" customHeight="false" outlineLevel="0" collapsed="false">
      <c r="A1092" s="8" t="n">
        <v>13</v>
      </c>
      <c r="B1092" s="9" t="s">
        <v>2461</v>
      </c>
      <c r="C1092" s="9" t="s">
        <v>13</v>
      </c>
      <c r="D1092" s="9" t="s">
        <v>2462</v>
      </c>
      <c r="E1092" s="9" t="s">
        <v>2463</v>
      </c>
      <c r="F1092" s="11" t="n">
        <v>2111701.35</v>
      </c>
      <c r="G1092" s="11" t="n">
        <v>458423.0969</v>
      </c>
      <c r="H1092" s="11" t="n">
        <f aca="false">Summaries!$F1092+Summaries!$G1092</f>
        <v>2570124.4469</v>
      </c>
      <c r="I1092" s="12"/>
    </row>
    <row r="1093" customFormat="false" ht="33.75" hidden="false" customHeight="false" outlineLevel="0" collapsed="false">
      <c r="A1093" s="8" t="n">
        <v>13</v>
      </c>
      <c r="B1093" s="9" t="s">
        <v>2464</v>
      </c>
      <c r="C1093" s="9" t="s">
        <v>346</v>
      </c>
      <c r="D1093" s="9" t="s">
        <v>2462</v>
      </c>
      <c r="E1093" s="9" t="s">
        <v>2465</v>
      </c>
      <c r="F1093" s="11" t="n">
        <v>2878264</v>
      </c>
      <c r="G1093" s="11" t="n">
        <v>628343</v>
      </c>
      <c r="H1093" s="11" t="n">
        <f aca="false">Summaries!$F1093+Summaries!$G1093</f>
        <v>3506607</v>
      </c>
      <c r="I1093" s="12"/>
    </row>
    <row r="1094" customFormat="false" ht="22.5" hidden="false" customHeight="false" outlineLevel="0" collapsed="false">
      <c r="A1094" s="8" t="n">
        <v>13</v>
      </c>
      <c r="B1094" s="9" t="s">
        <v>2466</v>
      </c>
      <c r="C1094" s="9" t="s">
        <v>552</v>
      </c>
      <c r="D1094" s="9" t="s">
        <v>2467</v>
      </c>
      <c r="E1094" s="9" t="s">
        <v>2468</v>
      </c>
      <c r="F1094" s="11" t="n">
        <v>172790</v>
      </c>
      <c r="G1094" s="11" t="n">
        <v>42095</v>
      </c>
      <c r="H1094" s="11" t="n">
        <f aca="false">Summaries!$F1094+Summaries!$G1094</f>
        <v>214885</v>
      </c>
      <c r="I1094" s="12"/>
    </row>
    <row r="1095" customFormat="false" ht="33.75" hidden="false" customHeight="false" outlineLevel="0" collapsed="false">
      <c r="A1095" s="8" t="n">
        <v>13</v>
      </c>
      <c r="B1095" s="9" t="s">
        <v>2469</v>
      </c>
      <c r="C1095" s="9" t="s">
        <v>132</v>
      </c>
      <c r="D1095" s="9" t="s">
        <v>2470</v>
      </c>
      <c r="E1095" s="9" t="s">
        <v>2471</v>
      </c>
      <c r="F1095" s="11" t="n">
        <v>732167</v>
      </c>
      <c r="G1095" s="11" t="n">
        <v>178371</v>
      </c>
      <c r="H1095" s="11" t="n">
        <f aca="false">Summaries!$F1095+Summaries!$G1095</f>
        <v>910538</v>
      </c>
      <c r="I1095" s="12"/>
    </row>
    <row r="1096" customFormat="false" ht="45" hidden="false" customHeight="false" outlineLevel="0" collapsed="false">
      <c r="A1096" s="8" t="n">
        <v>14</v>
      </c>
      <c r="B1096" s="19" t="s">
        <v>2472</v>
      </c>
      <c r="C1096" s="20" t="s">
        <v>13</v>
      </c>
      <c r="D1096" s="20" t="s">
        <v>2473</v>
      </c>
      <c r="E1096" s="20" t="s">
        <v>2474</v>
      </c>
      <c r="F1096" s="15" t="n">
        <v>3491398</v>
      </c>
      <c r="G1096" s="15" t="n">
        <v>466478</v>
      </c>
      <c r="H1096" s="11" t="n">
        <f aca="false">Summaries!$F1096+Summaries!$G1096</f>
        <v>3957876</v>
      </c>
      <c r="I1096" s="12"/>
    </row>
    <row r="1097" customFormat="false" ht="45" hidden="false" customHeight="false" outlineLevel="0" collapsed="false">
      <c r="A1097" s="8" t="n">
        <v>14</v>
      </c>
      <c r="B1097" s="19" t="s">
        <v>2475</v>
      </c>
      <c r="C1097" s="20" t="s">
        <v>9</v>
      </c>
      <c r="D1097" s="20" t="s">
        <v>2473</v>
      </c>
      <c r="E1097" s="20" t="s">
        <v>2476</v>
      </c>
      <c r="F1097" s="15" t="n">
        <v>3415496</v>
      </c>
      <c r="G1097" s="15" t="n">
        <v>456336</v>
      </c>
      <c r="H1097" s="11" t="n">
        <f aca="false">Summaries!$F1097+Summaries!$G1097</f>
        <v>3871832</v>
      </c>
      <c r="I1097" s="12"/>
    </row>
    <row r="1098" customFormat="false" ht="45" hidden="false" customHeight="false" outlineLevel="0" collapsed="false">
      <c r="A1098" s="8" t="n">
        <v>14</v>
      </c>
      <c r="B1098" s="19" t="s">
        <v>2477</v>
      </c>
      <c r="C1098" s="20" t="s">
        <v>1024</v>
      </c>
      <c r="D1098" s="20" t="s">
        <v>2473</v>
      </c>
      <c r="E1098" s="20" t="s">
        <v>2478</v>
      </c>
      <c r="F1098" s="15" t="n">
        <v>4098595</v>
      </c>
      <c r="G1098" s="15" t="n">
        <v>547604</v>
      </c>
      <c r="H1098" s="11" t="n">
        <f aca="false">Summaries!$F1098+Summaries!$G1098</f>
        <v>4646199</v>
      </c>
      <c r="I1098" s="12"/>
    </row>
    <row r="1099" customFormat="false" ht="45" hidden="false" customHeight="false" outlineLevel="0" collapsed="false">
      <c r="A1099" s="8" t="n">
        <v>14</v>
      </c>
      <c r="B1099" s="19" t="s">
        <v>2479</v>
      </c>
      <c r="C1099" s="20" t="s">
        <v>100</v>
      </c>
      <c r="D1099" s="20" t="s">
        <v>2473</v>
      </c>
      <c r="E1099" s="20" t="s">
        <v>2480</v>
      </c>
      <c r="F1099" s="15" t="n">
        <v>3263696</v>
      </c>
      <c r="G1099" s="15" t="n">
        <v>436055</v>
      </c>
      <c r="H1099" s="11" t="n">
        <f aca="false">Summaries!$F1099+Summaries!$G1099</f>
        <v>3699751</v>
      </c>
      <c r="I1099" s="12"/>
    </row>
    <row r="1100" customFormat="false" ht="45" hidden="false" customHeight="false" outlineLevel="0" collapsed="false">
      <c r="A1100" s="8" t="n">
        <v>14</v>
      </c>
      <c r="B1100" s="19" t="s">
        <v>2481</v>
      </c>
      <c r="C1100" s="20" t="s">
        <v>129</v>
      </c>
      <c r="D1100" s="20" t="s">
        <v>2473</v>
      </c>
      <c r="E1100" s="20" t="s">
        <v>2482</v>
      </c>
      <c r="F1100" s="15" t="n">
        <v>2960097</v>
      </c>
      <c r="G1100" s="15" t="n">
        <v>395492</v>
      </c>
      <c r="H1100" s="11" t="n">
        <f aca="false">Summaries!$F1100+Summaries!$G1100</f>
        <v>3355589</v>
      </c>
      <c r="I1100" s="12"/>
    </row>
    <row r="1101" customFormat="false" ht="45" hidden="false" customHeight="false" outlineLevel="0" collapsed="false">
      <c r="A1101" s="8" t="n">
        <v>14</v>
      </c>
      <c r="B1101" s="19" t="s">
        <v>2483</v>
      </c>
      <c r="C1101" s="20" t="s">
        <v>2326</v>
      </c>
      <c r="D1101" s="20" t="s">
        <v>2473</v>
      </c>
      <c r="E1101" s="20" t="s">
        <v>2484</v>
      </c>
      <c r="F1101" s="15" t="n">
        <v>2125198</v>
      </c>
      <c r="G1101" s="15" t="n">
        <v>283943</v>
      </c>
      <c r="H1101" s="11" t="n">
        <f aca="false">Summaries!$F1101+Summaries!$G1101</f>
        <v>2409141</v>
      </c>
      <c r="I1101" s="12"/>
    </row>
    <row r="1102" customFormat="false" ht="45" hidden="false" customHeight="false" outlineLevel="0" collapsed="false">
      <c r="A1102" s="8" t="n">
        <v>14</v>
      </c>
      <c r="B1102" s="19" t="s">
        <v>2485</v>
      </c>
      <c r="C1102" s="20" t="s">
        <v>116</v>
      </c>
      <c r="D1102" s="20" t="s">
        <v>2473</v>
      </c>
      <c r="E1102" s="20" t="s">
        <v>2486</v>
      </c>
      <c r="F1102" s="15" t="n">
        <v>1442099</v>
      </c>
      <c r="G1102" s="15" t="n">
        <v>192676</v>
      </c>
      <c r="H1102" s="11" t="n">
        <f aca="false">Summaries!$F1102+Summaries!$G1102</f>
        <v>1634775</v>
      </c>
      <c r="I1102" s="12"/>
    </row>
    <row r="1103" customFormat="false" ht="56.25" hidden="false" customHeight="false" outlineLevel="0" collapsed="false">
      <c r="A1103" s="8" t="n">
        <v>14</v>
      </c>
      <c r="B1103" s="19" t="s">
        <v>2487</v>
      </c>
      <c r="C1103" s="20" t="s">
        <v>195</v>
      </c>
      <c r="D1103" s="20" t="s">
        <v>2473</v>
      </c>
      <c r="E1103" s="20" t="s">
        <v>2488</v>
      </c>
      <c r="F1103" s="15" t="n">
        <v>1214398</v>
      </c>
      <c r="G1103" s="15" t="n">
        <v>162253</v>
      </c>
      <c r="H1103" s="11" t="n">
        <f aca="false">Summaries!$F1103+Summaries!$G1103</f>
        <v>1376651</v>
      </c>
      <c r="I1103" s="12"/>
    </row>
    <row r="1104" customFormat="false" ht="22.5" hidden="false" customHeight="false" outlineLevel="0" collapsed="false">
      <c r="A1104" s="8" t="n">
        <v>14</v>
      </c>
      <c r="B1104" s="19" t="s">
        <v>2489</v>
      </c>
      <c r="C1104" s="20" t="s">
        <v>116</v>
      </c>
      <c r="D1104" s="20" t="s">
        <v>2490</v>
      </c>
      <c r="E1104" s="20" t="s">
        <v>2491</v>
      </c>
      <c r="F1104" s="15" t="n">
        <v>48000</v>
      </c>
      <c r="G1104" s="15" t="n">
        <v>29083</v>
      </c>
      <c r="H1104" s="11" t="n">
        <f aca="false">Summaries!$F1104+Summaries!$G1104</f>
        <v>77083</v>
      </c>
      <c r="I1104" s="12"/>
    </row>
    <row r="1105" customFormat="false" ht="33.75" hidden="false" customHeight="false" outlineLevel="0" collapsed="false">
      <c r="A1105" s="8" t="n">
        <v>14</v>
      </c>
      <c r="B1105" s="19" t="s">
        <v>2492</v>
      </c>
      <c r="C1105" s="20" t="s">
        <v>100</v>
      </c>
      <c r="D1105" s="20" t="s">
        <v>2493</v>
      </c>
      <c r="E1105" s="20" t="s">
        <v>2494</v>
      </c>
      <c r="F1105" s="15" t="n">
        <v>356968</v>
      </c>
      <c r="G1105" s="15" t="n">
        <v>86963</v>
      </c>
      <c r="H1105" s="11" t="n">
        <f aca="false">Summaries!$F1105+Summaries!$G1105</f>
        <v>443931</v>
      </c>
      <c r="I1105" s="12"/>
    </row>
    <row r="1106" customFormat="false" ht="22.5" hidden="false" customHeight="false" outlineLevel="0" collapsed="false">
      <c r="A1106" s="8" t="n">
        <v>14</v>
      </c>
      <c r="B1106" s="19" t="s">
        <v>2495</v>
      </c>
      <c r="C1106" s="20" t="s">
        <v>307</v>
      </c>
      <c r="D1106" s="20" t="s">
        <v>2496</v>
      </c>
      <c r="E1106" s="20" t="s">
        <v>2497</v>
      </c>
      <c r="F1106" s="15" t="n">
        <v>969832.53</v>
      </c>
      <c r="G1106" s="15" t="n">
        <v>247992.2</v>
      </c>
      <c r="H1106" s="11" t="n">
        <f aca="false">Summaries!$F1106+Summaries!$G1106</f>
        <v>1217824.73</v>
      </c>
      <c r="I1106" s="12"/>
    </row>
    <row r="1107" customFormat="false" ht="22.5" hidden="false" customHeight="false" outlineLevel="0" collapsed="false">
      <c r="A1107" s="8" t="n">
        <v>14</v>
      </c>
      <c r="B1107" s="19" t="s">
        <v>2498</v>
      </c>
      <c r="C1107" s="20" t="s">
        <v>132</v>
      </c>
      <c r="D1107" s="20" t="s">
        <v>2496</v>
      </c>
      <c r="E1107" s="20" t="s">
        <v>2499</v>
      </c>
      <c r="F1107" s="15" t="n">
        <v>1538355.06</v>
      </c>
      <c r="G1107" s="15" t="n">
        <v>393368</v>
      </c>
      <c r="H1107" s="11" t="n">
        <f aca="false">Summaries!$F1107+Summaries!$G1107</f>
        <v>1931723.06</v>
      </c>
      <c r="I1107" s="12"/>
    </row>
    <row r="1108" customFormat="false" ht="22.5" hidden="false" customHeight="false" outlineLevel="0" collapsed="false">
      <c r="A1108" s="8" t="n">
        <v>14</v>
      </c>
      <c r="B1108" s="19" t="s">
        <v>2500</v>
      </c>
      <c r="C1108" s="20" t="s">
        <v>1742</v>
      </c>
      <c r="D1108" s="20" t="s">
        <v>2496</v>
      </c>
      <c r="E1108" s="20" t="s">
        <v>2501</v>
      </c>
      <c r="F1108" s="15" t="n">
        <v>836062.54</v>
      </c>
      <c r="G1108" s="15" t="n">
        <v>213786</v>
      </c>
      <c r="H1108" s="11" t="n">
        <f aca="false">Summaries!$F1108+Summaries!$G1108</f>
        <v>1049848.54</v>
      </c>
      <c r="I1108" s="12"/>
    </row>
    <row r="1109" customFormat="false" ht="33.75" hidden="false" customHeight="false" outlineLevel="0" collapsed="false">
      <c r="A1109" s="8" t="n">
        <v>14</v>
      </c>
      <c r="B1109" s="19" t="s">
        <v>2502</v>
      </c>
      <c r="C1109" s="20" t="s">
        <v>100</v>
      </c>
      <c r="D1109" s="20" t="s">
        <v>2503</v>
      </c>
      <c r="E1109" s="20" t="s">
        <v>2504</v>
      </c>
      <c r="F1109" s="15" t="n">
        <v>5014111.53284672</v>
      </c>
      <c r="G1109" s="15" t="n">
        <v>1215038</v>
      </c>
      <c r="H1109" s="11" t="n">
        <f aca="false">Summaries!$F1109+Summaries!$G1109</f>
        <v>6229149.53284672</v>
      </c>
      <c r="I1109" s="12"/>
    </row>
    <row r="1110" customFormat="false" ht="22.5" hidden="false" customHeight="false" outlineLevel="0" collapsed="false">
      <c r="A1110" s="8" t="n">
        <v>14</v>
      </c>
      <c r="B1110" s="19" t="s">
        <v>2505</v>
      </c>
      <c r="C1110" s="20" t="s">
        <v>1292</v>
      </c>
      <c r="D1110" s="20" t="s">
        <v>2503</v>
      </c>
      <c r="E1110" s="20" t="s">
        <v>2506</v>
      </c>
      <c r="F1110" s="15" t="n">
        <v>4512700.37956204</v>
      </c>
      <c r="G1110" s="15" t="n">
        <v>1093534</v>
      </c>
      <c r="H1110" s="11" t="n">
        <f aca="false">Summaries!$F1110+Summaries!$G1110</f>
        <v>5606234.37956204</v>
      </c>
      <c r="I1110" s="12"/>
    </row>
    <row r="1111" customFormat="false" ht="22.5" hidden="false" customHeight="false" outlineLevel="0" collapsed="false">
      <c r="A1111" s="8" t="n">
        <v>14</v>
      </c>
      <c r="B1111" s="19" t="s">
        <v>2507</v>
      </c>
      <c r="C1111" s="20" t="s">
        <v>56</v>
      </c>
      <c r="D1111" s="20" t="s">
        <v>2503</v>
      </c>
      <c r="E1111" s="20" t="s">
        <v>2508</v>
      </c>
      <c r="F1111" s="15" t="n">
        <v>2507055.76642336</v>
      </c>
      <c r="G1111" s="15" t="n">
        <v>607520</v>
      </c>
      <c r="H1111" s="11" t="n">
        <f aca="false">Summaries!$F1111+Summaries!$G1111</f>
        <v>3114575.76642336</v>
      </c>
      <c r="I1111" s="12"/>
    </row>
    <row r="1112" customFormat="false" ht="22.5" hidden="false" customHeight="false" outlineLevel="0" collapsed="false">
      <c r="A1112" s="8" t="n">
        <v>14</v>
      </c>
      <c r="B1112" s="19" t="s">
        <v>2509</v>
      </c>
      <c r="C1112" s="20" t="s">
        <v>313</v>
      </c>
      <c r="D1112" s="20" t="s">
        <v>2503</v>
      </c>
      <c r="E1112" s="20" t="s">
        <v>2510</v>
      </c>
      <c r="F1112" s="15" t="n">
        <v>4011289.22627737</v>
      </c>
      <c r="G1112" s="15" t="n">
        <v>972031</v>
      </c>
      <c r="H1112" s="11" t="n">
        <f aca="false">Summaries!$F1112+Summaries!$G1112</f>
        <v>4983320.22627737</v>
      </c>
      <c r="I1112" s="12"/>
    </row>
    <row r="1113" customFormat="false" ht="22.5" hidden="false" customHeight="false" outlineLevel="0" collapsed="false">
      <c r="A1113" s="8" t="n">
        <v>14</v>
      </c>
      <c r="B1113" s="19" t="s">
        <v>2511</v>
      </c>
      <c r="C1113" s="20" t="s">
        <v>13</v>
      </c>
      <c r="D1113" s="20" t="s">
        <v>2503</v>
      </c>
      <c r="E1113" s="20" t="s">
        <v>2512</v>
      </c>
      <c r="F1113" s="15" t="n">
        <v>4011289.22627737</v>
      </c>
      <c r="G1113" s="15" t="n">
        <v>972030</v>
      </c>
      <c r="H1113" s="11" t="n">
        <f aca="false">Summaries!$F1113+Summaries!$G1113</f>
        <v>4983319.22627737</v>
      </c>
      <c r="I1113" s="12"/>
    </row>
    <row r="1114" customFormat="false" ht="22.5" hidden="false" customHeight="false" outlineLevel="0" collapsed="false">
      <c r="A1114" s="21" t="n">
        <v>14</v>
      </c>
      <c r="B1114" s="19" t="s">
        <v>2513</v>
      </c>
      <c r="C1114" s="20" t="s">
        <v>113</v>
      </c>
      <c r="D1114" s="20" t="s">
        <v>2503</v>
      </c>
      <c r="E1114" s="20" t="s">
        <v>2514</v>
      </c>
      <c r="F1114" s="15" t="n">
        <v>4011289.22627737</v>
      </c>
      <c r="G1114" s="15" t="n">
        <v>972034</v>
      </c>
      <c r="H1114" s="11" t="n">
        <f aca="false">Summaries!$F1114+Summaries!$G1114</f>
        <v>4983323.22627737</v>
      </c>
      <c r="I1114" s="12"/>
    </row>
    <row r="1115" customFormat="false" ht="22.5" hidden="false" customHeight="false" outlineLevel="0" collapsed="false">
      <c r="A1115" s="8" t="n">
        <v>14</v>
      </c>
      <c r="B1115" s="19" t="s">
        <v>2515</v>
      </c>
      <c r="C1115" s="20" t="s">
        <v>307</v>
      </c>
      <c r="D1115" s="20" t="s">
        <v>2503</v>
      </c>
      <c r="E1115" s="20" t="s">
        <v>2516</v>
      </c>
      <c r="F1115" s="15" t="n">
        <v>3259172.49635037</v>
      </c>
      <c r="G1115" s="15" t="n">
        <v>789775</v>
      </c>
      <c r="H1115" s="11" t="n">
        <f aca="false">Summaries!$F1115+Summaries!$G1115</f>
        <v>4048947.49635037</v>
      </c>
      <c r="I1115" s="12"/>
    </row>
    <row r="1116" customFormat="false" ht="22.5" hidden="false" customHeight="false" outlineLevel="0" collapsed="false">
      <c r="A1116" s="8" t="n">
        <v>14</v>
      </c>
      <c r="B1116" s="19" t="s">
        <v>2517</v>
      </c>
      <c r="C1116" s="20" t="s">
        <v>129</v>
      </c>
      <c r="D1116" s="20" t="s">
        <v>2503</v>
      </c>
      <c r="E1116" s="20" t="s">
        <v>2518</v>
      </c>
      <c r="F1116" s="15" t="n">
        <v>3509878.0729927</v>
      </c>
      <c r="G1116" s="15" t="n">
        <v>850527</v>
      </c>
      <c r="H1116" s="11" t="n">
        <f aca="false">Summaries!$F1116+Summaries!$G1116</f>
        <v>4360405.0729927</v>
      </c>
      <c r="I1116" s="12"/>
    </row>
    <row r="1117" customFormat="false" ht="22.5" hidden="false" customHeight="false" outlineLevel="0" collapsed="false">
      <c r="A1117" s="8" t="n">
        <v>14</v>
      </c>
      <c r="B1117" s="19" t="s">
        <v>2519</v>
      </c>
      <c r="C1117" s="20" t="s">
        <v>21</v>
      </c>
      <c r="D1117" s="20" t="s">
        <v>2503</v>
      </c>
      <c r="E1117" s="20" t="s">
        <v>2520</v>
      </c>
      <c r="F1117" s="15" t="n">
        <v>3509878.0729927</v>
      </c>
      <c r="G1117" s="15" t="n">
        <v>850527</v>
      </c>
      <c r="H1117" s="11" t="n">
        <f aca="false">Summaries!$F1117+Summaries!$G1117</f>
        <v>4360405.0729927</v>
      </c>
      <c r="I1117" s="12"/>
    </row>
    <row r="1118" customFormat="false" ht="22.5" hidden="false" customHeight="false" outlineLevel="0" collapsed="false">
      <c r="A1118" s="21" t="n">
        <v>14</v>
      </c>
      <c r="B1118" s="19" t="s">
        <v>2521</v>
      </c>
      <c r="C1118" s="20" t="s">
        <v>100</v>
      </c>
      <c r="D1118" s="20" t="s">
        <v>2522</v>
      </c>
      <c r="E1118" s="20" t="s">
        <v>2523</v>
      </c>
      <c r="F1118" s="15" t="n">
        <v>3311023.05</v>
      </c>
      <c r="G1118" s="15" t="n">
        <v>746826.55</v>
      </c>
      <c r="H1118" s="11" t="n">
        <f aca="false">Summaries!$F1118+Summaries!$G1118</f>
        <v>4057849.6</v>
      </c>
      <c r="I1118" s="12"/>
    </row>
    <row r="1119" customFormat="false" ht="22.5" hidden="false" customHeight="false" outlineLevel="0" collapsed="false">
      <c r="A1119" s="8" t="n">
        <v>14</v>
      </c>
      <c r="B1119" s="19" t="s">
        <v>2130</v>
      </c>
      <c r="C1119" s="20" t="s">
        <v>2131</v>
      </c>
      <c r="D1119" s="20" t="s">
        <v>2132</v>
      </c>
      <c r="E1119" s="20" t="s">
        <v>2524</v>
      </c>
      <c r="F1119" s="15" t="n">
        <v>2282965</v>
      </c>
      <c r="G1119" s="15" t="n">
        <v>274379</v>
      </c>
      <c r="H1119" s="11" t="n">
        <f aca="false">Summaries!$F1119+Summaries!$G1119</f>
        <v>2557344</v>
      </c>
      <c r="I1119" s="12"/>
    </row>
    <row r="1120" customFormat="false" ht="33.75" hidden="false" customHeight="false" outlineLevel="0" collapsed="false">
      <c r="A1120" s="8" t="n">
        <v>14</v>
      </c>
      <c r="B1120" s="19" t="s">
        <v>2287</v>
      </c>
      <c r="C1120" s="20" t="s">
        <v>83</v>
      </c>
      <c r="D1120" s="20" t="s">
        <v>2132</v>
      </c>
      <c r="E1120" s="20" t="s">
        <v>2525</v>
      </c>
      <c r="F1120" s="15" t="n">
        <v>3234991</v>
      </c>
      <c r="G1120" s="15" t="n">
        <v>389059</v>
      </c>
      <c r="H1120" s="11" t="n">
        <f aca="false">Summaries!$F1120+Summaries!$G1120</f>
        <v>3624050</v>
      </c>
      <c r="I1120" s="12"/>
    </row>
    <row r="1121" customFormat="false" ht="22.5" hidden="false" customHeight="false" outlineLevel="0" collapsed="false">
      <c r="A1121" s="8" t="n">
        <v>14</v>
      </c>
      <c r="B1121" s="19" t="s">
        <v>2526</v>
      </c>
      <c r="C1121" s="20" t="s">
        <v>100</v>
      </c>
      <c r="D1121" s="20" t="s">
        <v>2527</v>
      </c>
      <c r="E1121" s="20" t="s">
        <v>2528</v>
      </c>
      <c r="F1121" s="15" t="n">
        <v>8701783</v>
      </c>
      <c r="G1121" s="15" t="n">
        <v>2129870</v>
      </c>
      <c r="H1121" s="11" t="n">
        <f aca="false">Summaries!$F1121+Summaries!$G1121</f>
        <v>10831653</v>
      </c>
      <c r="I1121" s="12"/>
    </row>
    <row r="1122" customFormat="false" ht="33.75" hidden="false" customHeight="false" outlineLevel="0" collapsed="false">
      <c r="A1122" s="8" t="n">
        <v>14</v>
      </c>
      <c r="B1122" s="19" t="s">
        <v>2529</v>
      </c>
      <c r="C1122" s="20" t="s">
        <v>100</v>
      </c>
      <c r="D1122" s="20" t="s">
        <v>2527</v>
      </c>
      <c r="E1122" s="20" t="s">
        <v>2530</v>
      </c>
      <c r="F1122" s="15" t="n">
        <v>8658623</v>
      </c>
      <c r="G1122" s="15" t="n">
        <v>2119356</v>
      </c>
      <c r="H1122" s="11" t="n">
        <f aca="false">Summaries!$F1122+Summaries!$G1122</f>
        <v>10777979</v>
      </c>
      <c r="I1122" s="12"/>
    </row>
    <row r="1123" customFormat="false" ht="22.5" hidden="false" customHeight="false" outlineLevel="0" collapsed="false">
      <c r="A1123" s="8" t="n">
        <v>14</v>
      </c>
      <c r="B1123" s="19" t="s">
        <v>2531</v>
      </c>
      <c r="C1123" s="20" t="s">
        <v>100</v>
      </c>
      <c r="D1123" s="20" t="s">
        <v>2527</v>
      </c>
      <c r="E1123" s="20" t="s">
        <v>2532</v>
      </c>
      <c r="F1123" s="15" t="n">
        <v>8301010</v>
      </c>
      <c r="G1123" s="15" t="n">
        <v>2024673</v>
      </c>
      <c r="H1123" s="11" t="n">
        <f aca="false">Summaries!$F1123+Summaries!$G1123</f>
        <v>10325683</v>
      </c>
      <c r="I1123" s="12"/>
    </row>
    <row r="1124" customFormat="false" ht="22.5" hidden="false" customHeight="false" outlineLevel="0" collapsed="false">
      <c r="A1124" s="8" t="n">
        <v>14</v>
      </c>
      <c r="B1124" s="19" t="s">
        <v>2533</v>
      </c>
      <c r="C1124" s="20" t="s">
        <v>2534</v>
      </c>
      <c r="D1124" s="20" t="s">
        <v>2527</v>
      </c>
      <c r="E1124" s="20" t="s">
        <v>2535</v>
      </c>
      <c r="F1124" s="15" t="n">
        <v>1813737.5</v>
      </c>
      <c r="G1124" s="15" t="n">
        <v>443557</v>
      </c>
      <c r="H1124" s="11" t="n">
        <f aca="false">Summaries!$F1124+Summaries!$G1124</f>
        <v>2257294.5</v>
      </c>
      <c r="I1124" s="12"/>
    </row>
    <row r="1125" customFormat="false" ht="33.75" hidden="false" customHeight="false" outlineLevel="0" collapsed="false">
      <c r="A1125" s="8" t="n">
        <v>14</v>
      </c>
      <c r="B1125" s="19" t="s">
        <v>2536</v>
      </c>
      <c r="C1125" s="20" t="s">
        <v>307</v>
      </c>
      <c r="D1125" s="20" t="s">
        <v>2527</v>
      </c>
      <c r="E1125" s="20" t="s">
        <v>2537</v>
      </c>
      <c r="F1125" s="15" t="n">
        <v>4019365</v>
      </c>
      <c r="G1125" s="15" t="n">
        <v>979171</v>
      </c>
      <c r="H1125" s="11" t="n">
        <f aca="false">Summaries!$F1125+Summaries!$G1125</f>
        <v>4998536</v>
      </c>
      <c r="I1125" s="12"/>
    </row>
    <row r="1126" customFormat="false" ht="33.75" hidden="false" customHeight="false" outlineLevel="0" collapsed="false">
      <c r="A1126" s="8" t="n">
        <v>14</v>
      </c>
      <c r="B1126" s="19" t="s">
        <v>2538</v>
      </c>
      <c r="C1126" s="20" t="s">
        <v>21</v>
      </c>
      <c r="D1126" s="20" t="s">
        <v>2527</v>
      </c>
      <c r="E1126" s="20" t="s">
        <v>2539</v>
      </c>
      <c r="F1126" s="15" t="n">
        <v>4369264</v>
      </c>
      <c r="G1126" s="15" t="n">
        <v>1074410</v>
      </c>
      <c r="H1126" s="11" t="n">
        <f aca="false">Summaries!$F1126+Summaries!$G1126</f>
        <v>5443674</v>
      </c>
      <c r="I1126" s="12"/>
    </row>
    <row r="1127" customFormat="false" ht="22.5" hidden="false" customHeight="false" outlineLevel="0" collapsed="false">
      <c r="A1127" s="8" t="n">
        <v>14</v>
      </c>
      <c r="B1127" s="19" t="s">
        <v>2540</v>
      </c>
      <c r="C1127" s="20" t="s">
        <v>113</v>
      </c>
      <c r="D1127" s="20" t="s">
        <v>2527</v>
      </c>
      <c r="E1127" s="20" t="s">
        <v>2541</v>
      </c>
      <c r="F1127" s="15" t="n">
        <v>1766791</v>
      </c>
      <c r="G1127" s="15" t="n">
        <v>430415</v>
      </c>
      <c r="H1127" s="11" t="n">
        <f aca="false">Summaries!$F1127+Summaries!$G1127</f>
        <v>2197206</v>
      </c>
      <c r="I1127" s="12"/>
    </row>
    <row r="1128" customFormat="false" ht="22.5" hidden="false" customHeight="false" outlineLevel="0" collapsed="false">
      <c r="A1128" s="8" t="n">
        <v>14</v>
      </c>
      <c r="B1128" s="19" t="s">
        <v>2542</v>
      </c>
      <c r="C1128" s="20" t="s">
        <v>1753</v>
      </c>
      <c r="D1128" s="20" t="s">
        <v>2527</v>
      </c>
      <c r="E1128" s="20" t="s">
        <v>2543</v>
      </c>
      <c r="F1128" s="15" t="n">
        <v>3605850</v>
      </c>
      <c r="G1128" s="15" t="n">
        <v>893435</v>
      </c>
      <c r="H1128" s="11" t="n">
        <f aca="false">Summaries!$F1128+Summaries!$G1128</f>
        <v>4499285</v>
      </c>
      <c r="I1128" s="12"/>
    </row>
    <row r="1129" customFormat="false" ht="22.5" hidden="false" customHeight="false" outlineLevel="0" collapsed="false">
      <c r="A1129" s="8" t="n">
        <v>14</v>
      </c>
      <c r="B1129" s="19" t="s">
        <v>2544</v>
      </c>
      <c r="C1129" s="20" t="s">
        <v>1160</v>
      </c>
      <c r="D1129" s="20" t="s">
        <v>2527</v>
      </c>
      <c r="E1129" s="20" t="s">
        <v>2545</v>
      </c>
      <c r="F1129" s="15" t="n">
        <v>4644543</v>
      </c>
      <c r="G1129" s="15" t="n">
        <v>1144154</v>
      </c>
      <c r="H1129" s="11" t="n">
        <f aca="false">Summaries!$F1129+Summaries!$G1129</f>
        <v>5788697</v>
      </c>
      <c r="I1129" s="12"/>
    </row>
    <row r="1130" customFormat="false" ht="22.5" hidden="false" customHeight="false" outlineLevel="0" collapsed="false">
      <c r="A1130" s="21" t="n">
        <v>14</v>
      </c>
      <c r="B1130" s="19" t="s">
        <v>2546</v>
      </c>
      <c r="C1130" s="20" t="s">
        <v>126</v>
      </c>
      <c r="D1130" s="20" t="s">
        <v>2527</v>
      </c>
      <c r="E1130" s="20" t="s">
        <v>2547</v>
      </c>
      <c r="F1130" s="15" t="n">
        <v>4337454</v>
      </c>
      <c r="G1130" s="15" t="n">
        <v>989152</v>
      </c>
      <c r="H1130" s="11" t="n">
        <f aca="false">Summaries!$F1130+Summaries!$G1130</f>
        <v>5326606</v>
      </c>
      <c r="I1130" s="12"/>
    </row>
    <row r="1131" customFormat="false" ht="33.75" hidden="false" customHeight="false" outlineLevel="0" collapsed="false">
      <c r="A1131" s="8" t="n">
        <v>14</v>
      </c>
      <c r="B1131" s="19" t="s">
        <v>2548</v>
      </c>
      <c r="C1131" s="20" t="s">
        <v>501</v>
      </c>
      <c r="D1131" s="20" t="s">
        <v>2527</v>
      </c>
      <c r="E1131" s="20" t="s">
        <v>2549</v>
      </c>
      <c r="F1131" s="15" t="n">
        <v>3701461</v>
      </c>
      <c r="G1131" s="15" t="n">
        <v>942141</v>
      </c>
      <c r="H1131" s="11" t="n">
        <f aca="false">Summaries!$F1131+Summaries!$G1131</f>
        <v>4643602</v>
      </c>
      <c r="I1131" s="12"/>
    </row>
    <row r="1132" customFormat="false" ht="33.75" hidden="false" customHeight="false" outlineLevel="0" collapsed="false">
      <c r="A1132" s="8" t="n">
        <v>14</v>
      </c>
      <c r="B1132" s="19" t="s">
        <v>2550</v>
      </c>
      <c r="C1132" s="20" t="s">
        <v>9</v>
      </c>
      <c r="D1132" s="20" t="s">
        <v>2551</v>
      </c>
      <c r="E1132" s="20" t="s">
        <v>2552</v>
      </c>
      <c r="F1132" s="15" t="n">
        <v>5627235</v>
      </c>
      <c r="G1132" s="15" t="n">
        <v>2644337</v>
      </c>
      <c r="H1132" s="11" t="n">
        <f aca="false">Summaries!$F1132+Summaries!$G1132</f>
        <v>8271572</v>
      </c>
      <c r="I1132" s="12"/>
    </row>
    <row r="1133" customFormat="false" ht="33.75" hidden="false" customHeight="false" outlineLevel="0" collapsed="false">
      <c r="A1133" s="8" t="n">
        <v>14</v>
      </c>
      <c r="B1133" s="19" t="s">
        <v>2553</v>
      </c>
      <c r="C1133" s="20" t="s">
        <v>269</v>
      </c>
      <c r="D1133" s="20" t="s">
        <v>2551</v>
      </c>
      <c r="E1133" s="20" t="s">
        <v>2554</v>
      </c>
      <c r="F1133" s="15" t="n">
        <v>3094979</v>
      </c>
      <c r="G1133" s="15" t="n">
        <v>1454385</v>
      </c>
      <c r="H1133" s="11" t="n">
        <f aca="false">Summaries!$F1133+Summaries!$G1133</f>
        <v>4549364</v>
      </c>
      <c r="I1133" s="12"/>
    </row>
    <row r="1134" customFormat="false" ht="33.75" hidden="false" customHeight="false" outlineLevel="0" collapsed="false">
      <c r="A1134" s="8" t="n">
        <v>14</v>
      </c>
      <c r="B1134" s="19" t="s">
        <v>2555</v>
      </c>
      <c r="C1134" s="20" t="s">
        <v>100</v>
      </c>
      <c r="D1134" s="20" t="s">
        <v>2551</v>
      </c>
      <c r="E1134" s="20" t="s">
        <v>2556</v>
      </c>
      <c r="F1134" s="15" t="n">
        <v>3376341</v>
      </c>
      <c r="G1134" s="15" t="n">
        <v>1586602</v>
      </c>
      <c r="H1134" s="11" t="n">
        <f aca="false">Summaries!$F1134+Summaries!$G1134</f>
        <v>4962943</v>
      </c>
      <c r="I1134" s="12"/>
    </row>
    <row r="1135" customFormat="false" ht="33.75" hidden="false" customHeight="false" outlineLevel="0" collapsed="false">
      <c r="A1135" s="21" t="n">
        <v>14</v>
      </c>
      <c r="B1135" s="19" t="s">
        <v>2557</v>
      </c>
      <c r="C1135" s="20" t="s">
        <v>274</v>
      </c>
      <c r="D1135" s="20" t="s">
        <v>2551</v>
      </c>
      <c r="E1135" s="20" t="s">
        <v>2558</v>
      </c>
      <c r="F1135" s="15" t="n">
        <v>3094979</v>
      </c>
      <c r="G1135" s="15" t="n">
        <v>1454385</v>
      </c>
      <c r="H1135" s="11" t="n">
        <f aca="false">Summaries!$F1135+Summaries!$G1135</f>
        <v>4549364</v>
      </c>
      <c r="I1135" s="12"/>
    </row>
    <row r="1136" customFormat="false" ht="33.75" hidden="false" customHeight="false" outlineLevel="0" collapsed="false">
      <c r="A1136" s="8" t="n">
        <v>14</v>
      </c>
      <c r="B1136" s="19" t="s">
        <v>2559</v>
      </c>
      <c r="C1136" s="20" t="s">
        <v>257</v>
      </c>
      <c r="D1136" s="20" t="s">
        <v>2551</v>
      </c>
      <c r="E1136" s="20" t="s">
        <v>2560</v>
      </c>
      <c r="F1136" s="15" t="n">
        <v>3657703</v>
      </c>
      <c r="G1136" s="15" t="n">
        <v>1718819</v>
      </c>
      <c r="H1136" s="11" t="n">
        <f aca="false">Summaries!$F1136+Summaries!$G1136</f>
        <v>5376522</v>
      </c>
      <c r="I1136" s="12"/>
    </row>
    <row r="1137" customFormat="false" ht="33.75" hidden="false" customHeight="false" outlineLevel="0" collapsed="false">
      <c r="A1137" s="8" t="n">
        <v>14</v>
      </c>
      <c r="B1137" s="19" t="s">
        <v>2561</v>
      </c>
      <c r="C1137" s="20" t="s">
        <v>21</v>
      </c>
      <c r="D1137" s="20" t="s">
        <v>2551</v>
      </c>
      <c r="E1137" s="20" t="s">
        <v>2562</v>
      </c>
      <c r="F1137" s="15" t="n">
        <v>2250894</v>
      </c>
      <c r="G1137" s="15" t="n">
        <v>1057736</v>
      </c>
      <c r="H1137" s="11" t="n">
        <f aca="false">Summaries!$F1137+Summaries!$G1137</f>
        <v>3308630</v>
      </c>
      <c r="I1137" s="12"/>
    </row>
    <row r="1138" customFormat="false" ht="33.75" hidden="false" customHeight="false" outlineLevel="0" collapsed="false">
      <c r="A1138" s="21" t="n">
        <v>14</v>
      </c>
      <c r="B1138" s="19" t="s">
        <v>2563</v>
      </c>
      <c r="C1138" s="20" t="s">
        <v>514</v>
      </c>
      <c r="D1138" s="20" t="s">
        <v>2551</v>
      </c>
      <c r="E1138" s="20" t="s">
        <v>2564</v>
      </c>
      <c r="F1138" s="15" t="n">
        <v>5627235</v>
      </c>
      <c r="G1138" s="15" t="n">
        <v>2644337.177</v>
      </c>
      <c r="H1138" s="11" t="n">
        <f aca="false">Summaries!$F1138+Summaries!$G1138</f>
        <v>8271572.177</v>
      </c>
      <c r="I1138" s="12"/>
    </row>
    <row r="1139" customFormat="false" ht="33.75" hidden="false" customHeight="false" outlineLevel="0" collapsed="false">
      <c r="A1139" s="8" t="n">
        <v>14</v>
      </c>
      <c r="B1139" s="19" t="s">
        <v>2565</v>
      </c>
      <c r="C1139" s="20" t="s">
        <v>126</v>
      </c>
      <c r="D1139" s="20" t="s">
        <v>2551</v>
      </c>
      <c r="E1139" s="20" t="s">
        <v>2566</v>
      </c>
      <c r="F1139" s="15" t="n">
        <v>3094979</v>
      </c>
      <c r="G1139" s="15" t="n">
        <v>1454385.39</v>
      </c>
      <c r="H1139" s="11" t="n">
        <f aca="false">Summaries!$F1139+Summaries!$G1139</f>
        <v>4549364.39</v>
      </c>
      <c r="I1139" s="12"/>
    </row>
    <row r="1140" customFormat="false" ht="33.75" hidden="false" customHeight="false" outlineLevel="0" collapsed="false">
      <c r="A1140" s="8" t="n">
        <v>14</v>
      </c>
      <c r="B1140" s="19" t="s">
        <v>2567</v>
      </c>
      <c r="C1140" s="20" t="s">
        <v>304</v>
      </c>
      <c r="D1140" s="20" t="s">
        <v>2551</v>
      </c>
      <c r="E1140" s="20" t="s">
        <v>2568</v>
      </c>
      <c r="F1140" s="15" t="n">
        <v>3376341</v>
      </c>
      <c r="G1140" s="15" t="n">
        <v>1586602</v>
      </c>
      <c r="H1140" s="11" t="n">
        <f aca="false">Summaries!$F1140+Summaries!$G1140</f>
        <v>4962943</v>
      </c>
      <c r="I1140" s="12"/>
    </row>
    <row r="1141" customFormat="false" ht="22.5" hidden="false" customHeight="false" outlineLevel="0" collapsed="false">
      <c r="A1141" s="8" t="n">
        <v>14</v>
      </c>
      <c r="B1141" s="19" t="s">
        <v>2569</v>
      </c>
      <c r="C1141" s="20" t="s">
        <v>129</v>
      </c>
      <c r="D1141" s="20" t="s">
        <v>2570</v>
      </c>
      <c r="E1141" s="20" t="s">
        <v>2571</v>
      </c>
      <c r="F1141" s="15" t="n">
        <v>1416595</v>
      </c>
      <c r="G1141" s="15" t="n">
        <v>307523</v>
      </c>
      <c r="H1141" s="11" t="n">
        <f aca="false">Summaries!$F1141+Summaries!$G1141</f>
        <v>1724118</v>
      </c>
      <c r="I1141" s="12"/>
    </row>
    <row r="1142" customFormat="false" ht="33.75" hidden="false" customHeight="false" outlineLevel="0" collapsed="false">
      <c r="A1142" s="8" t="n">
        <v>14</v>
      </c>
      <c r="B1142" s="19" t="s">
        <v>2458</v>
      </c>
      <c r="C1142" s="20" t="s">
        <v>13</v>
      </c>
      <c r="D1142" s="20" t="s">
        <v>2459</v>
      </c>
      <c r="E1142" s="20" t="s">
        <v>2572</v>
      </c>
      <c r="F1142" s="15" t="n">
        <v>4012720</v>
      </c>
      <c r="G1142" s="15" t="n">
        <v>511967</v>
      </c>
      <c r="H1142" s="11" t="n">
        <f aca="false">Summaries!$F1142+Summaries!$G1142</f>
        <v>4524687</v>
      </c>
      <c r="I1142" s="12"/>
    </row>
    <row r="1143" customFormat="false" ht="33.75" hidden="false" customHeight="false" outlineLevel="0" collapsed="false">
      <c r="A1143" s="8" t="n">
        <v>14</v>
      </c>
      <c r="B1143" s="19" t="s">
        <v>2573</v>
      </c>
      <c r="C1143" s="20" t="s">
        <v>179</v>
      </c>
      <c r="D1143" s="20" t="s">
        <v>2459</v>
      </c>
      <c r="E1143" s="20" t="s">
        <v>2574</v>
      </c>
      <c r="F1143" s="15" t="n">
        <v>4020192</v>
      </c>
      <c r="G1143" s="15" t="n">
        <v>530246</v>
      </c>
      <c r="H1143" s="11" t="n">
        <f aca="false">Summaries!$F1143+Summaries!$G1143</f>
        <v>4550438</v>
      </c>
      <c r="I1143" s="12"/>
    </row>
    <row r="1144" customFormat="false" ht="33.75" hidden="false" customHeight="false" outlineLevel="0" collapsed="false">
      <c r="A1144" s="8" t="n">
        <v>14</v>
      </c>
      <c r="B1144" s="19" t="s">
        <v>2575</v>
      </c>
      <c r="C1144" s="20" t="s">
        <v>83</v>
      </c>
      <c r="D1144" s="20" t="s">
        <v>2459</v>
      </c>
      <c r="E1144" s="20" t="s">
        <v>2576</v>
      </c>
      <c r="F1144" s="15" t="n">
        <v>8723286</v>
      </c>
      <c r="G1144" s="15" t="n">
        <v>972007</v>
      </c>
      <c r="H1144" s="11" t="n">
        <f aca="false">Summaries!$F1144+Summaries!$G1144</f>
        <v>9695293</v>
      </c>
      <c r="I1144" s="12"/>
    </row>
    <row r="1145" customFormat="false" ht="22.5" hidden="false" customHeight="false" outlineLevel="0" collapsed="false">
      <c r="A1145" s="8" t="n">
        <v>14</v>
      </c>
      <c r="B1145" s="19" t="s">
        <v>2577</v>
      </c>
      <c r="C1145" s="20" t="s">
        <v>777</v>
      </c>
      <c r="D1145" s="20" t="s">
        <v>2578</v>
      </c>
      <c r="E1145" s="20" t="s">
        <v>2579</v>
      </c>
      <c r="F1145" s="15" t="n">
        <v>498478</v>
      </c>
      <c r="G1145" s="15" t="n">
        <v>121436</v>
      </c>
      <c r="H1145" s="11" t="n">
        <f aca="false">Summaries!$F1145+Summaries!$G1145</f>
        <v>619914</v>
      </c>
      <c r="I1145" s="12"/>
    </row>
    <row r="1146" customFormat="false" ht="67.5" hidden="false" customHeight="false" outlineLevel="0" collapsed="false">
      <c r="A1146" s="8" t="n">
        <v>15</v>
      </c>
      <c r="B1146" s="9" t="s">
        <v>2580</v>
      </c>
      <c r="C1146" s="9" t="s">
        <v>2581</v>
      </c>
      <c r="D1146" s="9" t="s">
        <v>2582</v>
      </c>
      <c r="E1146" s="13" t="s">
        <v>2583</v>
      </c>
      <c r="F1146" s="11" t="n">
        <v>4309791</v>
      </c>
      <c r="G1146" s="11" t="n">
        <v>1623917</v>
      </c>
      <c r="H1146" s="11" t="n">
        <f aca="false">Summaries!$F1146+Summaries!$G1146</f>
        <v>5933708</v>
      </c>
      <c r="I1146" s="12"/>
    </row>
    <row r="1147" customFormat="false" ht="56.25" hidden="false" customHeight="false" outlineLevel="0" collapsed="false">
      <c r="A1147" s="8" t="n">
        <v>15</v>
      </c>
      <c r="B1147" s="9" t="s">
        <v>2584</v>
      </c>
      <c r="C1147" s="9" t="s">
        <v>277</v>
      </c>
      <c r="D1147" s="9" t="s">
        <v>2582</v>
      </c>
      <c r="E1147" s="9" t="s">
        <v>2585</v>
      </c>
      <c r="F1147" s="11" t="n">
        <v>3760225</v>
      </c>
      <c r="G1147" s="11" t="n">
        <v>986742</v>
      </c>
      <c r="H1147" s="11" t="n">
        <f aca="false">Summaries!$F1147+Summaries!$G1147</f>
        <v>4746967</v>
      </c>
      <c r="I1147" s="12"/>
    </row>
    <row r="1148" customFormat="false" ht="67.5" hidden="false" customHeight="false" outlineLevel="0" collapsed="false">
      <c r="A1148" s="8" t="n">
        <v>15</v>
      </c>
      <c r="B1148" s="9" t="s">
        <v>2586</v>
      </c>
      <c r="C1148" s="9" t="s">
        <v>2315</v>
      </c>
      <c r="D1148" s="9" t="s">
        <v>2582</v>
      </c>
      <c r="E1148" s="13" t="s">
        <v>2587</v>
      </c>
      <c r="F1148" s="11" t="n">
        <v>4921967</v>
      </c>
      <c r="G1148" s="11" t="n">
        <v>1011742</v>
      </c>
      <c r="H1148" s="11" t="n">
        <f aca="false">Summaries!$F1148+Summaries!$G1148</f>
        <v>5933709</v>
      </c>
      <c r="I1148" s="12"/>
    </row>
    <row r="1149" customFormat="false" ht="45" hidden="false" customHeight="false" outlineLevel="0" collapsed="false">
      <c r="A1149" s="8" t="n">
        <v>15</v>
      </c>
      <c r="B1149" s="9" t="s">
        <v>2588</v>
      </c>
      <c r="C1149" s="9" t="s">
        <v>169</v>
      </c>
      <c r="D1149" s="9" t="s">
        <v>2582</v>
      </c>
      <c r="E1149" s="9" t="s">
        <v>2589</v>
      </c>
      <c r="F1149" s="11" t="n">
        <v>5793499</v>
      </c>
      <c r="G1149" s="11" t="n">
        <v>1652117</v>
      </c>
      <c r="H1149" s="11" t="n">
        <f aca="false">Summaries!$F1149+Summaries!$G1149</f>
        <v>7445616</v>
      </c>
      <c r="I1149" s="12"/>
    </row>
    <row r="1150" customFormat="false" ht="33.75" hidden="false" customHeight="false" outlineLevel="0" collapsed="false">
      <c r="A1150" s="8" t="n">
        <v>15</v>
      </c>
      <c r="B1150" s="9" t="s">
        <v>2590</v>
      </c>
      <c r="C1150" s="9" t="s">
        <v>2581</v>
      </c>
      <c r="D1150" s="9" t="s">
        <v>2582</v>
      </c>
      <c r="E1150" s="9" t="s">
        <v>2591</v>
      </c>
      <c r="F1150" s="11" t="n">
        <v>431961</v>
      </c>
      <c r="G1150" s="14" t="n">
        <v>57713</v>
      </c>
      <c r="H1150" s="11" t="n">
        <f aca="false">Summaries!$F1150+Summaries!$G1150</f>
        <v>489674</v>
      </c>
      <c r="I1150" s="12"/>
    </row>
    <row r="1151" customFormat="false" ht="78.75" hidden="false" customHeight="false" outlineLevel="0" collapsed="false">
      <c r="A1151" s="8" t="n">
        <v>15</v>
      </c>
      <c r="B1151" s="9" t="s">
        <v>2592</v>
      </c>
      <c r="C1151" s="9" t="s">
        <v>313</v>
      </c>
      <c r="D1151" s="9" t="s">
        <v>2593</v>
      </c>
      <c r="E1151" s="9" t="s">
        <v>2594</v>
      </c>
      <c r="F1151" s="11" t="n">
        <v>7537460</v>
      </c>
      <c r="G1151" s="11" t="n">
        <v>708933</v>
      </c>
      <c r="H1151" s="11" t="n">
        <f aca="false">Summaries!$F1151+Summaries!$G1151</f>
        <v>8246393</v>
      </c>
      <c r="I1151" s="12"/>
    </row>
    <row r="1152" customFormat="false" ht="45" hidden="false" customHeight="false" outlineLevel="0" collapsed="false">
      <c r="A1152" s="8" t="n">
        <v>15</v>
      </c>
      <c r="B1152" s="9" t="s">
        <v>2595</v>
      </c>
      <c r="C1152" s="9" t="s">
        <v>264</v>
      </c>
      <c r="D1152" s="9" t="s">
        <v>2593</v>
      </c>
      <c r="E1152" s="9" t="s">
        <v>2596</v>
      </c>
      <c r="F1152" s="11" t="n">
        <v>3526287</v>
      </c>
      <c r="G1152" s="11" t="n">
        <v>708944</v>
      </c>
      <c r="H1152" s="11" t="n">
        <f aca="false">Summaries!$F1152+Summaries!$G1152</f>
        <v>4235231</v>
      </c>
      <c r="I1152" s="12"/>
    </row>
    <row r="1153" customFormat="false" ht="78.75" hidden="false" customHeight="false" outlineLevel="0" collapsed="false">
      <c r="A1153" s="8" t="n">
        <v>15</v>
      </c>
      <c r="B1153" s="9" t="s">
        <v>2597</v>
      </c>
      <c r="C1153" s="9" t="s">
        <v>2598</v>
      </c>
      <c r="D1153" s="9" t="s">
        <v>2593</v>
      </c>
      <c r="E1153" s="9" t="s">
        <v>2599</v>
      </c>
      <c r="F1153" s="11" t="n">
        <v>13664393</v>
      </c>
      <c r="G1153" s="11" t="n">
        <v>708942</v>
      </c>
      <c r="H1153" s="11" t="n">
        <f aca="false">Summaries!$F1153+Summaries!$G1153</f>
        <v>14373335</v>
      </c>
      <c r="I1153" s="12"/>
    </row>
    <row r="1154" customFormat="false" ht="78.75" hidden="false" customHeight="false" outlineLevel="0" collapsed="false">
      <c r="A1154" s="8" t="n">
        <v>15</v>
      </c>
      <c r="B1154" s="9" t="s">
        <v>2600</v>
      </c>
      <c r="C1154" s="9" t="s">
        <v>257</v>
      </c>
      <c r="D1154" s="9" t="s">
        <v>2593</v>
      </c>
      <c r="E1154" s="9" t="s">
        <v>2601</v>
      </c>
      <c r="F1154" s="11" t="n">
        <v>4990495</v>
      </c>
      <c r="G1154" s="11" t="n">
        <v>708942</v>
      </c>
      <c r="H1154" s="11" t="n">
        <f aca="false">Summaries!$F1154+Summaries!$G1154</f>
        <v>5699437</v>
      </c>
      <c r="I1154" s="12"/>
    </row>
    <row r="1155" customFormat="false" ht="56.25" hidden="false" customHeight="false" outlineLevel="0" collapsed="false">
      <c r="A1155" s="8" t="n">
        <v>15</v>
      </c>
      <c r="B1155" s="9" t="s">
        <v>2602</v>
      </c>
      <c r="C1155" s="9" t="s">
        <v>13</v>
      </c>
      <c r="D1155" s="9" t="s">
        <v>2593</v>
      </c>
      <c r="E1155" s="9" t="s">
        <v>2603</v>
      </c>
      <c r="F1155" s="11" t="n">
        <v>4415618</v>
      </c>
      <c r="G1155" s="11" t="n">
        <v>708942</v>
      </c>
      <c r="H1155" s="11" t="n">
        <f aca="false">Summaries!$F1155+Summaries!$G1155</f>
        <v>5124560</v>
      </c>
      <c r="I1155" s="12"/>
    </row>
    <row r="1156" customFormat="false" ht="56.25" hidden="false" customHeight="false" outlineLevel="0" collapsed="false">
      <c r="A1156" s="8" t="n">
        <v>15</v>
      </c>
      <c r="B1156" s="9" t="s">
        <v>2604</v>
      </c>
      <c r="C1156" s="9" t="s">
        <v>673</v>
      </c>
      <c r="D1156" s="9" t="s">
        <v>2593</v>
      </c>
      <c r="E1156" s="9" t="s">
        <v>2605</v>
      </c>
      <c r="F1156" s="11" t="n">
        <v>1784782</v>
      </c>
      <c r="G1156" s="11" t="n">
        <v>708942</v>
      </c>
      <c r="H1156" s="11" t="n">
        <f aca="false">Summaries!$F1156+Summaries!$G1156</f>
        <v>2493724</v>
      </c>
      <c r="I1156" s="12"/>
    </row>
    <row r="1157" customFormat="false" ht="22.5" hidden="false" customHeight="false" outlineLevel="0" collapsed="false">
      <c r="A1157" s="8" t="n">
        <v>15</v>
      </c>
      <c r="B1157" s="9" t="s">
        <v>2606</v>
      </c>
      <c r="C1157" s="9" t="s">
        <v>257</v>
      </c>
      <c r="D1157" s="9" t="s">
        <v>2593</v>
      </c>
      <c r="E1157" s="9" t="s">
        <v>2607</v>
      </c>
      <c r="F1157" s="11" t="n">
        <v>2425428</v>
      </c>
      <c r="G1157" s="11" t="n">
        <v>547359</v>
      </c>
      <c r="H1157" s="11" t="n">
        <f aca="false">Summaries!$F1157+Summaries!$G1157</f>
        <v>2972787</v>
      </c>
      <c r="I1157" s="12"/>
    </row>
    <row r="1158" customFormat="false" ht="22.5" hidden="false" customHeight="false" outlineLevel="0" collapsed="false">
      <c r="A1158" s="8" t="n">
        <v>15</v>
      </c>
      <c r="B1158" s="9" t="s">
        <v>2608</v>
      </c>
      <c r="C1158" s="9" t="s">
        <v>2609</v>
      </c>
      <c r="D1158" s="9" t="s">
        <v>2593</v>
      </c>
      <c r="E1158" s="9" t="s">
        <v>2610</v>
      </c>
      <c r="F1158" s="11" t="n">
        <v>863919</v>
      </c>
      <c r="G1158" s="11" t="n">
        <v>115424</v>
      </c>
      <c r="H1158" s="11" t="n">
        <f aca="false">Summaries!$F1158+Summaries!$G1158</f>
        <v>979343</v>
      </c>
      <c r="I1158" s="12"/>
    </row>
    <row r="1159" customFormat="false" ht="78.75" hidden="false" customHeight="false" outlineLevel="0" collapsed="false">
      <c r="A1159" s="8" t="n">
        <v>15</v>
      </c>
      <c r="B1159" s="9" t="s">
        <v>2611</v>
      </c>
      <c r="C1159" s="9" t="s">
        <v>552</v>
      </c>
      <c r="D1159" s="9" t="s">
        <v>2593</v>
      </c>
      <c r="E1159" s="9" t="s">
        <v>2612</v>
      </c>
      <c r="F1159" s="11" t="n">
        <v>4104113</v>
      </c>
      <c r="G1159" s="11" t="n">
        <v>870505</v>
      </c>
      <c r="H1159" s="11" t="n">
        <f aca="false">Summaries!$F1159+Summaries!$G1159</f>
        <v>4974618</v>
      </c>
      <c r="I1159" s="12"/>
    </row>
    <row r="1160" customFormat="false" ht="56.25" hidden="false" customHeight="false" outlineLevel="0" collapsed="false">
      <c r="A1160" s="8" t="n">
        <v>15</v>
      </c>
      <c r="B1160" s="9" t="s">
        <v>2613</v>
      </c>
      <c r="C1160" s="9" t="s">
        <v>97</v>
      </c>
      <c r="D1160" s="9" t="s">
        <v>2614</v>
      </c>
      <c r="E1160" s="13" t="s">
        <v>2615</v>
      </c>
      <c r="F1160" s="11" t="n">
        <v>7846228.8965</v>
      </c>
      <c r="G1160" s="11" t="n">
        <v>1911449.6426</v>
      </c>
      <c r="H1160" s="11" t="n">
        <f aca="false">Summaries!$F1160+Summaries!$G1160</f>
        <v>9757678.5391</v>
      </c>
      <c r="I1160" s="12"/>
    </row>
    <row r="1161" customFormat="false" ht="45" hidden="false" customHeight="false" outlineLevel="0" collapsed="false">
      <c r="A1161" s="8" t="n">
        <v>15</v>
      </c>
      <c r="B1161" s="9" t="s">
        <v>2616</v>
      </c>
      <c r="C1161" s="9" t="s">
        <v>100</v>
      </c>
      <c r="D1161" s="9" t="s">
        <v>2614</v>
      </c>
      <c r="E1161" s="9" t="s">
        <v>2617</v>
      </c>
      <c r="F1161" s="11" t="n">
        <v>6923143.144</v>
      </c>
      <c r="G1161" s="11" t="n">
        <v>1236820.357</v>
      </c>
      <c r="H1161" s="11" t="n">
        <f aca="false">Summaries!$F1161+Summaries!$G1161</f>
        <v>8159963.501</v>
      </c>
      <c r="I1161" s="12"/>
    </row>
    <row r="1162" customFormat="false" ht="67.5" hidden="false" customHeight="false" outlineLevel="0" collapsed="false">
      <c r="A1162" s="8" t="n">
        <v>15</v>
      </c>
      <c r="B1162" s="9" t="s">
        <v>2618</v>
      </c>
      <c r="C1162" s="9" t="s">
        <v>264</v>
      </c>
      <c r="D1162" s="9" t="s">
        <v>2614</v>
      </c>
      <c r="E1162" s="9" t="s">
        <v>2619</v>
      </c>
      <c r="F1162" s="11" t="n">
        <v>6461600.2677</v>
      </c>
      <c r="G1162" s="11" t="n">
        <v>1799011.4283</v>
      </c>
      <c r="H1162" s="11" t="n">
        <f aca="false">Summaries!$F1162+Summaries!$G1162</f>
        <v>8260611.696</v>
      </c>
      <c r="I1162" s="12"/>
    </row>
    <row r="1163" customFormat="false" ht="56.25" hidden="false" customHeight="false" outlineLevel="0" collapsed="false">
      <c r="A1163" s="8" t="n">
        <v>15</v>
      </c>
      <c r="B1163" s="9" t="s">
        <v>2620</v>
      </c>
      <c r="C1163" s="9" t="s">
        <v>56</v>
      </c>
      <c r="D1163" s="9" t="s">
        <v>2614</v>
      </c>
      <c r="E1163" s="9" t="s">
        <v>2621</v>
      </c>
      <c r="F1163" s="11" t="n">
        <v>8307771.7728</v>
      </c>
      <c r="G1163" s="11" t="n">
        <v>1124382.1427</v>
      </c>
      <c r="H1163" s="11" t="n">
        <f aca="false">Summaries!$F1163+Summaries!$G1163</f>
        <v>9432153.9155</v>
      </c>
      <c r="I1163" s="12"/>
    </row>
    <row r="1164" customFormat="false" ht="22.5" hidden="false" customHeight="false" outlineLevel="0" collapsed="false">
      <c r="A1164" s="8" t="n">
        <v>15</v>
      </c>
      <c r="B1164" s="9" t="s">
        <v>2622</v>
      </c>
      <c r="C1164" s="9" t="s">
        <v>2609</v>
      </c>
      <c r="D1164" s="9" t="s">
        <v>2614</v>
      </c>
      <c r="E1164" s="9" t="s">
        <v>2623</v>
      </c>
      <c r="F1164" s="11" t="n">
        <v>7384686</v>
      </c>
      <c r="G1164" s="22" t="n">
        <v>1686573</v>
      </c>
      <c r="H1164" s="11" t="n">
        <f aca="false">Summaries!$F1164+Summaries!$G1164</f>
        <v>9071259</v>
      </c>
      <c r="I1164" s="12"/>
    </row>
    <row r="1165" customFormat="false" ht="56.25" hidden="false" customHeight="false" outlineLevel="0" collapsed="false">
      <c r="A1165" s="8" t="n">
        <v>15</v>
      </c>
      <c r="B1165" s="9" t="s">
        <v>2624</v>
      </c>
      <c r="C1165" s="9" t="s">
        <v>116</v>
      </c>
      <c r="D1165" s="9" t="s">
        <v>2614</v>
      </c>
      <c r="E1165" s="9" t="s">
        <v>2625</v>
      </c>
      <c r="F1165" s="11" t="n">
        <v>5076971.6389</v>
      </c>
      <c r="G1165" s="11" t="n">
        <v>2023887.8569</v>
      </c>
      <c r="H1165" s="11" t="n">
        <f aca="false">Summaries!$F1165+Summaries!$G1165</f>
        <v>7100859.4958</v>
      </c>
      <c r="I1165" s="12"/>
    </row>
    <row r="1166" customFormat="false" ht="33.75" hidden="false" customHeight="false" outlineLevel="0" collapsed="false">
      <c r="A1166" s="8" t="n">
        <v>15</v>
      </c>
      <c r="B1166" s="9" t="s">
        <v>2626</v>
      </c>
      <c r="C1166" s="9" t="s">
        <v>1742</v>
      </c>
      <c r="D1166" s="9" t="s">
        <v>2614</v>
      </c>
      <c r="E1166" s="9" t="s">
        <v>2627</v>
      </c>
      <c r="F1166" s="11" t="n">
        <v>4615428.7627</v>
      </c>
      <c r="G1166" s="11" t="n">
        <v>1574134.9998</v>
      </c>
      <c r="H1166" s="11" t="n">
        <f aca="false">Summaries!$F1166+Summaries!$G1166</f>
        <v>6189563.7625</v>
      </c>
      <c r="I1166" s="12"/>
    </row>
    <row r="1167" customFormat="false" ht="78.75" hidden="false" customHeight="false" outlineLevel="0" collapsed="false">
      <c r="A1167" s="8" t="n">
        <v>15</v>
      </c>
      <c r="B1167" s="9" t="s">
        <v>2628</v>
      </c>
      <c r="C1167" s="9" t="s">
        <v>307</v>
      </c>
      <c r="D1167" s="9" t="s">
        <v>2614</v>
      </c>
      <c r="E1167" s="9" t="s">
        <v>2629</v>
      </c>
      <c r="F1167" s="11" t="n">
        <v>8307771.7728</v>
      </c>
      <c r="G1167" s="11" t="n">
        <v>2023887.8569</v>
      </c>
      <c r="H1167" s="11" t="n">
        <f aca="false">Summaries!$F1167+Summaries!$G1167</f>
        <v>10331659.6297</v>
      </c>
      <c r="I1167" s="12"/>
    </row>
    <row r="1168" customFormat="false" ht="90" hidden="false" customHeight="false" outlineLevel="0" collapsed="false">
      <c r="A1168" s="8" t="n">
        <v>15</v>
      </c>
      <c r="B1168" s="9" t="s">
        <v>2630</v>
      </c>
      <c r="C1168" s="9" t="s">
        <v>105</v>
      </c>
      <c r="D1168" s="9" t="s">
        <v>2631</v>
      </c>
      <c r="E1168" s="13" t="s">
        <v>2632</v>
      </c>
      <c r="F1168" s="11" t="n">
        <v>19800816</v>
      </c>
      <c r="G1168" s="11" t="n">
        <v>2466707</v>
      </c>
      <c r="H1168" s="11" t="n">
        <f aca="false">Summaries!$F1168+Summaries!$G1168</f>
        <v>22267523</v>
      </c>
      <c r="I1168" s="12"/>
    </row>
    <row r="1169" customFormat="false" ht="33.75" hidden="false" customHeight="false" outlineLevel="0" collapsed="false">
      <c r="A1169" s="8" t="n">
        <v>15</v>
      </c>
      <c r="B1169" s="9" t="s">
        <v>2633</v>
      </c>
      <c r="C1169" s="9" t="s">
        <v>1050</v>
      </c>
      <c r="D1169" s="9" t="s">
        <v>2631</v>
      </c>
      <c r="E1169" s="9" t="s">
        <v>2634</v>
      </c>
      <c r="F1169" s="11" t="n">
        <v>2799238</v>
      </c>
      <c r="G1169" s="11" t="n">
        <v>377005</v>
      </c>
      <c r="H1169" s="11" t="n">
        <f aca="false">Summaries!$F1169+Summaries!$G1169</f>
        <v>3176243</v>
      </c>
      <c r="I1169" s="12"/>
    </row>
    <row r="1170" customFormat="false" ht="67.5" hidden="false" customHeight="false" outlineLevel="0" collapsed="false">
      <c r="A1170" s="8" t="n">
        <v>15</v>
      </c>
      <c r="B1170" s="9" t="s">
        <v>2635</v>
      </c>
      <c r="C1170" s="9" t="s">
        <v>317</v>
      </c>
      <c r="D1170" s="9" t="s">
        <v>2631</v>
      </c>
      <c r="E1170" s="9" t="s">
        <v>2636</v>
      </c>
      <c r="F1170" s="11" t="n">
        <v>3581755</v>
      </c>
      <c r="G1170" s="11" t="n">
        <v>467367</v>
      </c>
      <c r="H1170" s="11" t="n">
        <f aca="false">Summaries!$F1170+Summaries!$G1170</f>
        <v>4049122</v>
      </c>
      <c r="I1170" s="12"/>
    </row>
    <row r="1171" customFormat="false" ht="22.5" hidden="false" customHeight="false" outlineLevel="0" collapsed="false">
      <c r="A1171" s="8" t="n">
        <v>15</v>
      </c>
      <c r="B1171" s="9" t="s">
        <v>2637</v>
      </c>
      <c r="C1171" s="9" t="s">
        <v>45</v>
      </c>
      <c r="D1171" s="9" t="s">
        <v>2631</v>
      </c>
      <c r="E1171" s="9" t="s">
        <v>2638</v>
      </c>
      <c r="F1171" s="11" t="n">
        <v>16527000</v>
      </c>
      <c r="G1171" s="11" t="n">
        <v>1823874</v>
      </c>
      <c r="H1171" s="11" t="n">
        <f aca="false">Summaries!$F1171+Summaries!$G1171</f>
        <v>18350874</v>
      </c>
      <c r="I1171" s="12"/>
    </row>
    <row r="1172" customFormat="false" ht="56.25" hidden="false" customHeight="false" outlineLevel="0" collapsed="false">
      <c r="A1172" s="8" t="n">
        <v>15</v>
      </c>
      <c r="B1172" s="9" t="s">
        <v>2639</v>
      </c>
      <c r="C1172" s="9" t="s">
        <v>330</v>
      </c>
      <c r="D1172" s="9" t="s">
        <v>2631</v>
      </c>
      <c r="E1172" s="9" t="s">
        <v>2640</v>
      </c>
      <c r="F1172" s="11" t="n">
        <v>848706.128</v>
      </c>
      <c r="G1172" s="11" t="n">
        <v>125019.4522</v>
      </c>
      <c r="H1172" s="11" t="n">
        <f aca="false">Summaries!$F1172+Summaries!$G1172</f>
        <v>973725.5802</v>
      </c>
      <c r="I1172" s="12"/>
    </row>
    <row r="1173" customFormat="false" ht="45" hidden="false" customHeight="false" outlineLevel="0" collapsed="false">
      <c r="A1173" s="8" t="n">
        <v>15</v>
      </c>
      <c r="B1173" s="9" t="s">
        <v>2641</v>
      </c>
      <c r="C1173" s="9" t="s">
        <v>9</v>
      </c>
      <c r="D1173" s="9" t="s">
        <v>2642</v>
      </c>
      <c r="E1173" s="9" t="s">
        <v>2643</v>
      </c>
      <c r="F1173" s="11" t="n">
        <v>8396338.1418</v>
      </c>
      <c r="G1173" s="11" t="n">
        <v>2045463.8467</v>
      </c>
      <c r="H1173" s="11" t="n">
        <f aca="false">Summaries!$F1173+Summaries!$G1173</f>
        <v>10441801.9885</v>
      </c>
      <c r="I1173" s="12"/>
    </row>
    <row r="1174" customFormat="false" ht="33.75" hidden="false" customHeight="false" outlineLevel="0" collapsed="false">
      <c r="A1174" s="8" t="n">
        <v>15</v>
      </c>
      <c r="B1174" s="9" t="s">
        <v>2644</v>
      </c>
      <c r="C1174" s="9" t="s">
        <v>1432</v>
      </c>
      <c r="D1174" s="9" t="s">
        <v>2642</v>
      </c>
      <c r="E1174" s="9" t="s">
        <v>2645</v>
      </c>
      <c r="F1174" s="11" t="n">
        <v>4617985.978</v>
      </c>
      <c r="G1174" s="11" t="n">
        <v>1125005.1157</v>
      </c>
      <c r="H1174" s="11" t="n">
        <f aca="false">Summaries!$F1174+Summaries!$G1174</f>
        <v>5742991.0937</v>
      </c>
      <c r="I1174" s="12"/>
    </row>
    <row r="1175" customFormat="false" ht="67.5" hidden="false" customHeight="false" outlineLevel="0" collapsed="false">
      <c r="A1175" s="8" t="n">
        <v>15</v>
      </c>
      <c r="B1175" s="9" t="s">
        <v>2646</v>
      </c>
      <c r="C1175" s="9" t="s">
        <v>257</v>
      </c>
      <c r="D1175" s="9" t="s">
        <v>2642</v>
      </c>
      <c r="E1175" s="9" t="s">
        <v>2647</v>
      </c>
      <c r="F1175" s="11" t="n">
        <v>6717070.5134</v>
      </c>
      <c r="G1175" s="11" t="n">
        <v>1636371.0773</v>
      </c>
      <c r="H1175" s="11" t="n">
        <f aca="false">Summaries!$F1175+Summaries!$G1175</f>
        <v>8353441.5907</v>
      </c>
      <c r="I1175" s="12"/>
    </row>
    <row r="1176" customFormat="false" ht="45" hidden="false" customHeight="false" outlineLevel="0" collapsed="false">
      <c r="A1176" s="8" t="n">
        <v>15</v>
      </c>
      <c r="B1176" s="9" t="s">
        <v>2648</v>
      </c>
      <c r="C1176" s="9" t="s">
        <v>116</v>
      </c>
      <c r="D1176" s="9" t="s">
        <v>2642</v>
      </c>
      <c r="E1176" s="9" t="s">
        <v>2649</v>
      </c>
      <c r="F1176" s="11" t="n">
        <v>6717070.5134</v>
      </c>
      <c r="G1176" s="11" t="n">
        <v>1636371.0773</v>
      </c>
      <c r="H1176" s="11" t="n">
        <f aca="false">Summaries!$F1176+Summaries!$G1176</f>
        <v>8353441.5907</v>
      </c>
      <c r="I1176" s="12"/>
    </row>
    <row r="1177" customFormat="false" ht="56.25" hidden="false" customHeight="false" outlineLevel="0" collapsed="false">
      <c r="A1177" s="8" t="n">
        <v>15</v>
      </c>
      <c r="B1177" s="9" t="s">
        <v>2650</v>
      </c>
      <c r="C1177" s="9" t="s">
        <v>257</v>
      </c>
      <c r="D1177" s="9" t="s">
        <v>2651</v>
      </c>
      <c r="E1177" s="9" t="s">
        <v>2652</v>
      </c>
      <c r="F1177" s="11" t="n">
        <v>13184867.0632</v>
      </c>
      <c r="G1177" s="11" t="n">
        <v>3212015.5766</v>
      </c>
      <c r="H1177" s="11" t="n">
        <f aca="false">Summaries!$F1177+Summaries!$G1177</f>
        <v>16396882.6398</v>
      </c>
      <c r="I1177" s="12"/>
    </row>
    <row r="1178" customFormat="false" ht="90" hidden="false" customHeight="false" outlineLevel="0" collapsed="false">
      <c r="A1178" s="8" t="n">
        <v>15</v>
      </c>
      <c r="B1178" s="9" t="s">
        <v>2653</v>
      </c>
      <c r="C1178" s="9" t="s">
        <v>169</v>
      </c>
      <c r="D1178" s="9" t="s">
        <v>2651</v>
      </c>
      <c r="E1178" s="9" t="s">
        <v>2654</v>
      </c>
      <c r="F1178" s="11" t="n">
        <v>8327284.461</v>
      </c>
      <c r="G1178" s="11" t="n">
        <v>2028641.4168</v>
      </c>
      <c r="H1178" s="11" t="n">
        <f aca="false">Summaries!$F1178+Summaries!$G1178</f>
        <v>10355925.8778</v>
      </c>
      <c r="I1178" s="12"/>
    </row>
    <row r="1179" customFormat="false" ht="45" hidden="false" customHeight="false" outlineLevel="0" collapsed="false">
      <c r="A1179" s="8" t="n">
        <v>15</v>
      </c>
      <c r="B1179" s="9" t="s">
        <v>2655</v>
      </c>
      <c r="C1179" s="9" t="s">
        <v>100</v>
      </c>
      <c r="D1179" s="9" t="s">
        <v>2651</v>
      </c>
      <c r="E1179" s="9" t="s">
        <v>2656</v>
      </c>
      <c r="F1179" s="11" t="n">
        <v>13184867.0632</v>
      </c>
      <c r="G1179" s="11" t="n">
        <v>3212015.5766</v>
      </c>
      <c r="H1179" s="11" t="n">
        <f aca="false">Summaries!$F1179+Summaries!$G1179</f>
        <v>16396882.6398</v>
      </c>
      <c r="I1179" s="12"/>
    </row>
    <row r="1180" customFormat="false" ht="78.75" hidden="false" customHeight="false" outlineLevel="0" collapsed="false">
      <c r="A1180" s="8" t="n">
        <v>15</v>
      </c>
      <c r="B1180" s="9" t="s">
        <v>2657</v>
      </c>
      <c r="C1180" s="9" t="s">
        <v>9</v>
      </c>
      <c r="D1180" s="9" t="s">
        <v>2651</v>
      </c>
      <c r="E1180" s="9" t="s">
        <v>2658</v>
      </c>
      <c r="F1180" s="11" t="n">
        <v>13184867.0632</v>
      </c>
      <c r="G1180" s="11" t="n">
        <v>3212015.5766</v>
      </c>
      <c r="H1180" s="11" t="n">
        <f aca="false">Summaries!$F1180+Summaries!$G1180</f>
        <v>16396882.6398</v>
      </c>
      <c r="I1180" s="12"/>
    </row>
    <row r="1181" customFormat="false" ht="67.5" hidden="false" customHeight="false" outlineLevel="0" collapsed="false">
      <c r="A1181" s="8" t="n">
        <v>15</v>
      </c>
      <c r="B1181" s="9" t="s">
        <v>2659</v>
      </c>
      <c r="C1181" s="9" t="s">
        <v>9</v>
      </c>
      <c r="D1181" s="9" t="s">
        <v>2651</v>
      </c>
      <c r="E1181" s="9" t="s">
        <v>2660</v>
      </c>
      <c r="F1181" s="11" t="n">
        <v>11103045.9479</v>
      </c>
      <c r="G1181" s="11" t="n">
        <v>2704855.2224</v>
      </c>
      <c r="H1181" s="11" t="n">
        <f aca="false">Summaries!$F1181+Summaries!$G1181</f>
        <v>13807901.1703</v>
      </c>
      <c r="I1181" s="12"/>
    </row>
    <row r="1182" customFormat="false" ht="90" hidden="false" customHeight="false" outlineLevel="0" collapsed="false">
      <c r="A1182" s="8" t="n">
        <v>15</v>
      </c>
      <c r="B1182" s="9" t="s">
        <v>2661</v>
      </c>
      <c r="C1182" s="9" t="s">
        <v>313</v>
      </c>
      <c r="D1182" s="9" t="s">
        <v>2651</v>
      </c>
      <c r="E1182" s="9" t="s">
        <v>2662</v>
      </c>
      <c r="F1182" s="11" t="n">
        <v>10409105.5762</v>
      </c>
      <c r="G1182" s="11" t="n">
        <v>2535801.771</v>
      </c>
      <c r="H1182" s="11" t="n">
        <f aca="false">Summaries!$F1182+Summaries!$G1182</f>
        <v>12944907.3472</v>
      </c>
      <c r="I1182" s="12"/>
    </row>
    <row r="1183" customFormat="false" ht="90" hidden="false" customHeight="false" outlineLevel="0" collapsed="false">
      <c r="A1183" s="8" t="n">
        <v>15</v>
      </c>
      <c r="B1183" s="9" t="s">
        <v>2663</v>
      </c>
      <c r="C1183" s="9" t="s">
        <v>39</v>
      </c>
      <c r="D1183" s="9" t="s">
        <v>2651</v>
      </c>
      <c r="E1183" s="9" t="s">
        <v>2664</v>
      </c>
      <c r="F1183" s="11" t="n">
        <v>5551522.974</v>
      </c>
      <c r="G1183" s="11" t="n">
        <v>1352427.6112</v>
      </c>
      <c r="H1183" s="11" t="n">
        <f aca="false">Summaries!$F1183+Summaries!$G1183</f>
        <v>6903950.5852</v>
      </c>
      <c r="I1183" s="12"/>
    </row>
    <row r="1184" customFormat="false" ht="78.75" hidden="false" customHeight="false" outlineLevel="0" collapsed="false">
      <c r="A1184" s="8" t="n">
        <v>15</v>
      </c>
      <c r="B1184" s="9" t="s">
        <v>2665</v>
      </c>
      <c r="C1184" s="9" t="s">
        <v>313</v>
      </c>
      <c r="D1184" s="9" t="s">
        <v>2651</v>
      </c>
      <c r="E1184" s="9" t="s">
        <v>2666</v>
      </c>
      <c r="F1184" s="11" t="n">
        <v>9715165.2045</v>
      </c>
      <c r="G1184" s="11" t="n">
        <v>2366748.3196</v>
      </c>
      <c r="H1184" s="11" t="n">
        <f aca="false">Summaries!$F1184+Summaries!$G1184</f>
        <v>12081913.5241</v>
      </c>
      <c r="I1184" s="12"/>
    </row>
    <row r="1185" customFormat="false" ht="90" hidden="false" customHeight="false" outlineLevel="0" collapsed="false">
      <c r="A1185" s="8" t="n">
        <v>15</v>
      </c>
      <c r="B1185" s="9" t="s">
        <v>2667</v>
      </c>
      <c r="C1185" s="9" t="s">
        <v>346</v>
      </c>
      <c r="D1185" s="9" t="s">
        <v>2651</v>
      </c>
      <c r="E1185" s="9" t="s">
        <v>2668</v>
      </c>
      <c r="F1185" s="11" t="n">
        <v>9021224.8327</v>
      </c>
      <c r="G1185" s="11" t="n">
        <v>2197694.8682</v>
      </c>
      <c r="H1185" s="11" t="n">
        <f aca="false">Summaries!$F1185+Summaries!$G1185</f>
        <v>11218919.7009</v>
      </c>
      <c r="I1185" s="12"/>
    </row>
    <row r="1186" customFormat="false" ht="67.5" hidden="false" customHeight="false" outlineLevel="0" collapsed="false">
      <c r="A1186" s="8" t="n">
        <v>15</v>
      </c>
      <c r="B1186" s="9" t="s">
        <v>2669</v>
      </c>
      <c r="C1186" s="9" t="s">
        <v>1160</v>
      </c>
      <c r="D1186" s="9" t="s">
        <v>2651</v>
      </c>
      <c r="E1186" s="9" t="s">
        <v>2670</v>
      </c>
      <c r="F1186" s="11" t="n">
        <v>5551522.974</v>
      </c>
      <c r="G1186" s="11" t="n">
        <v>1352427.6112</v>
      </c>
      <c r="H1186" s="11" t="n">
        <f aca="false">Summaries!$F1186+Summaries!$G1186</f>
        <v>6903950.5852</v>
      </c>
      <c r="I1186" s="12"/>
    </row>
    <row r="1187" customFormat="false" ht="90" hidden="false" customHeight="false" outlineLevel="0" collapsed="false">
      <c r="A1187" s="8" t="n">
        <v>15</v>
      </c>
      <c r="B1187" s="9" t="s">
        <v>2671</v>
      </c>
      <c r="C1187" s="9" t="s">
        <v>21</v>
      </c>
      <c r="D1187" s="9" t="s">
        <v>2651</v>
      </c>
      <c r="E1187" s="9" t="s">
        <v>2672</v>
      </c>
      <c r="F1187" s="11" t="n">
        <v>12490926.6914</v>
      </c>
      <c r="G1187" s="11" t="n">
        <v>3042962.1252</v>
      </c>
      <c r="H1187" s="11" t="n">
        <f aca="false">Summaries!$F1187+Summaries!$G1187</f>
        <v>15533888.8166</v>
      </c>
      <c r="I1187" s="12"/>
    </row>
    <row r="1188" customFormat="false" ht="78.75" hidden="false" customHeight="false" outlineLevel="0" collapsed="false">
      <c r="A1188" s="8" t="n">
        <v>15</v>
      </c>
      <c r="B1188" s="9" t="s">
        <v>2673</v>
      </c>
      <c r="C1188" s="9" t="s">
        <v>110</v>
      </c>
      <c r="D1188" s="9" t="s">
        <v>2651</v>
      </c>
      <c r="E1188" s="9" t="s">
        <v>2674</v>
      </c>
      <c r="F1188" s="11" t="n">
        <v>11796986.3197</v>
      </c>
      <c r="G1188" s="11" t="n">
        <v>2873908.6738</v>
      </c>
      <c r="H1188" s="11" t="n">
        <f aca="false">Summaries!$F1188+Summaries!$G1188</f>
        <v>14670894.9935</v>
      </c>
      <c r="I1188" s="12"/>
    </row>
    <row r="1189" customFormat="false" ht="67.5" hidden="false" customHeight="false" outlineLevel="0" collapsed="false">
      <c r="A1189" s="8" t="n">
        <v>15</v>
      </c>
      <c r="B1189" s="9" t="s">
        <v>2675</v>
      </c>
      <c r="C1189" s="9" t="s">
        <v>129</v>
      </c>
      <c r="D1189" s="9" t="s">
        <v>2651</v>
      </c>
      <c r="E1189" s="9" t="s">
        <v>2676</v>
      </c>
      <c r="F1189" s="11" t="n">
        <v>7633344.0892</v>
      </c>
      <c r="G1189" s="11" t="n">
        <v>1859587.9654</v>
      </c>
      <c r="H1189" s="11" t="n">
        <f aca="false">Summaries!$F1189+Summaries!$G1189</f>
        <v>9492932.0546</v>
      </c>
      <c r="I1189" s="12"/>
    </row>
    <row r="1190" customFormat="false" ht="67.5" hidden="false" customHeight="false" outlineLevel="0" collapsed="false">
      <c r="A1190" s="8" t="n">
        <v>15</v>
      </c>
      <c r="B1190" s="9" t="s">
        <v>2677</v>
      </c>
      <c r="C1190" s="9" t="s">
        <v>511</v>
      </c>
      <c r="D1190" s="9" t="s">
        <v>2651</v>
      </c>
      <c r="E1190" s="9" t="s">
        <v>2678</v>
      </c>
      <c r="F1190" s="11" t="n">
        <v>10409105.5762</v>
      </c>
      <c r="G1190" s="11" t="n">
        <v>2535801.771</v>
      </c>
      <c r="H1190" s="11" t="n">
        <f aca="false">Summaries!$F1190+Summaries!$G1190</f>
        <v>12944907.3472</v>
      </c>
      <c r="I1190" s="12"/>
    </row>
    <row r="1191" customFormat="false" ht="33.75" hidden="false" customHeight="false" outlineLevel="0" collapsed="false">
      <c r="A1191" s="8" t="n">
        <v>15</v>
      </c>
      <c r="B1191" s="9" t="s">
        <v>2679</v>
      </c>
      <c r="C1191" s="9" t="s">
        <v>126</v>
      </c>
      <c r="D1191" s="9" t="s">
        <v>2651</v>
      </c>
      <c r="E1191" s="9" t="s">
        <v>2680</v>
      </c>
      <c r="F1191" s="11" t="n">
        <v>9021224.8327</v>
      </c>
      <c r="G1191" s="11" t="n">
        <v>2197694.8682</v>
      </c>
      <c r="H1191" s="11" t="n">
        <f aca="false">Summaries!$F1191+Summaries!$G1191</f>
        <v>11218919.7009</v>
      </c>
      <c r="I1191" s="12"/>
    </row>
    <row r="1192" customFormat="false" ht="56.25" hidden="false" customHeight="false" outlineLevel="0" collapsed="false">
      <c r="A1192" s="8" t="n">
        <v>15</v>
      </c>
      <c r="B1192" s="9" t="s">
        <v>2681</v>
      </c>
      <c r="C1192" s="9" t="s">
        <v>116</v>
      </c>
      <c r="D1192" s="9" t="s">
        <v>2651</v>
      </c>
      <c r="E1192" s="9" t="s">
        <v>2682</v>
      </c>
      <c r="F1192" s="11" t="n">
        <v>8327284.461</v>
      </c>
      <c r="G1192" s="11" t="n">
        <v>2028641.4168</v>
      </c>
      <c r="H1192" s="11" t="n">
        <f aca="false">Summaries!$F1192+Summaries!$G1192</f>
        <v>10355925.8778</v>
      </c>
      <c r="I1192" s="12"/>
    </row>
    <row r="1193" customFormat="false" ht="33.75" hidden="false" customHeight="false" outlineLevel="0" collapsed="false">
      <c r="A1193" s="8" t="n">
        <v>15</v>
      </c>
      <c r="B1193" s="9" t="s">
        <v>2683</v>
      </c>
      <c r="C1193" s="9" t="s">
        <v>209</v>
      </c>
      <c r="D1193" s="9" t="s">
        <v>2651</v>
      </c>
      <c r="E1193" s="9" t="s">
        <v>2684</v>
      </c>
      <c r="F1193" s="11" t="n">
        <v>3234223</v>
      </c>
      <c r="G1193" s="11" t="n">
        <v>787891</v>
      </c>
      <c r="H1193" s="11" t="n">
        <f aca="false">Summaries!$F1193+Summaries!$G1193</f>
        <v>4022114</v>
      </c>
      <c r="I1193" s="12"/>
    </row>
    <row r="1194" customFormat="false" ht="45" hidden="false" customHeight="false" outlineLevel="0" collapsed="false">
      <c r="A1194" s="8" t="n">
        <v>15</v>
      </c>
      <c r="B1194" s="9" t="s">
        <v>2685</v>
      </c>
      <c r="C1194" s="9" t="s">
        <v>9</v>
      </c>
      <c r="D1194" s="9" t="s">
        <v>2686</v>
      </c>
      <c r="E1194" s="9" t="s">
        <v>2687</v>
      </c>
      <c r="F1194" s="11" t="n">
        <v>4714112.7671</v>
      </c>
      <c r="G1194" s="11" t="n">
        <v>1148422.9281</v>
      </c>
      <c r="H1194" s="11" t="n">
        <f aca="false">Summaries!$F1194+Summaries!$G1194</f>
        <v>5862535.6952</v>
      </c>
      <c r="I1194" s="12"/>
    </row>
    <row r="1195" customFormat="false" ht="33.75" hidden="false" customHeight="false" outlineLevel="0" collapsed="false">
      <c r="A1195" s="8" t="n">
        <v>15</v>
      </c>
      <c r="B1195" s="9" t="s">
        <v>2688</v>
      </c>
      <c r="C1195" s="9" t="s">
        <v>1432</v>
      </c>
      <c r="D1195" s="9" t="s">
        <v>2686</v>
      </c>
      <c r="E1195" s="9" t="s">
        <v>2645</v>
      </c>
      <c r="F1195" s="11" t="n">
        <v>2592762.0219</v>
      </c>
      <c r="G1195" s="11" t="n">
        <v>631632.6105</v>
      </c>
      <c r="H1195" s="11" t="n">
        <f aca="false">Summaries!$F1195+Summaries!$G1195</f>
        <v>3224394.6324</v>
      </c>
      <c r="I1195" s="12"/>
    </row>
    <row r="1196" customFormat="false" ht="67.5" hidden="false" customHeight="false" outlineLevel="0" collapsed="false">
      <c r="A1196" s="8" t="n">
        <v>15</v>
      </c>
      <c r="B1196" s="9" t="s">
        <v>2689</v>
      </c>
      <c r="C1196" s="9" t="s">
        <v>257</v>
      </c>
      <c r="D1196" s="9" t="s">
        <v>2686</v>
      </c>
      <c r="E1196" s="9" t="s">
        <v>2647</v>
      </c>
      <c r="F1196" s="11" t="n">
        <v>3771288.636</v>
      </c>
      <c r="G1196" s="11" t="n">
        <v>918738.3425</v>
      </c>
      <c r="H1196" s="11" t="n">
        <f aca="false">Summaries!$F1196+Summaries!$G1196</f>
        <v>4690026.9785</v>
      </c>
      <c r="I1196" s="12"/>
    </row>
    <row r="1197" customFormat="false" ht="45" hidden="false" customHeight="false" outlineLevel="0" collapsed="false">
      <c r="A1197" s="8" t="n">
        <v>15</v>
      </c>
      <c r="B1197" s="9" t="s">
        <v>2690</v>
      </c>
      <c r="C1197" s="9" t="s">
        <v>116</v>
      </c>
      <c r="D1197" s="9" t="s">
        <v>2686</v>
      </c>
      <c r="E1197" s="9" t="s">
        <v>2649</v>
      </c>
      <c r="F1197" s="11" t="n">
        <v>3771290.2137</v>
      </c>
      <c r="G1197" s="11" t="n">
        <v>918738.3425</v>
      </c>
      <c r="H1197" s="11" t="n">
        <f aca="false">Summaries!$F1197+Summaries!$G1197</f>
        <v>4690028.5562</v>
      </c>
      <c r="I1197" s="12"/>
    </row>
    <row r="1198" customFormat="false" ht="56.25" hidden="false" customHeight="false" outlineLevel="0" collapsed="false">
      <c r="A1198" s="8" t="n">
        <v>15</v>
      </c>
      <c r="B1198" s="9" t="s">
        <v>2691</v>
      </c>
      <c r="C1198" s="9" t="s">
        <v>1742</v>
      </c>
      <c r="D1198" s="9" t="s">
        <v>2692</v>
      </c>
      <c r="E1198" s="9" t="s">
        <v>2693</v>
      </c>
      <c r="F1198" s="11" t="n">
        <v>1320954</v>
      </c>
      <c r="G1198" s="11" t="n">
        <v>340129</v>
      </c>
      <c r="H1198" s="11" t="n">
        <f aca="false">Summaries!$F1198+Summaries!$G1198</f>
        <v>1661083</v>
      </c>
      <c r="I1198" s="12"/>
    </row>
    <row r="1199" customFormat="false" ht="45" hidden="false" customHeight="false" outlineLevel="0" collapsed="false">
      <c r="A1199" s="8" t="n">
        <v>16</v>
      </c>
      <c r="B1199" s="9" t="s">
        <v>1513</v>
      </c>
      <c r="C1199" s="9" t="s">
        <v>30</v>
      </c>
      <c r="D1199" s="9" t="s">
        <v>1515</v>
      </c>
      <c r="E1199" s="20" t="s">
        <v>1518</v>
      </c>
      <c r="F1199" s="11" t="n">
        <v>1044351</v>
      </c>
      <c r="G1199" s="11" t="n">
        <v>108189</v>
      </c>
      <c r="H1199" s="11" t="n">
        <f aca="false">Summaries!$F1199+Summaries!$G1199</f>
        <v>1152540</v>
      </c>
      <c r="I1199" s="12"/>
    </row>
    <row r="1200" customFormat="false" ht="45" hidden="false" customHeight="false" outlineLevel="0" collapsed="false">
      <c r="A1200" s="8" t="n">
        <v>16</v>
      </c>
      <c r="B1200" s="9" t="s">
        <v>1517</v>
      </c>
      <c r="C1200" s="9" t="s">
        <v>105</v>
      </c>
      <c r="D1200" s="9" t="s">
        <v>1515</v>
      </c>
      <c r="E1200" s="20" t="s">
        <v>2694</v>
      </c>
      <c r="F1200" s="11" t="n">
        <v>3071254</v>
      </c>
      <c r="G1200" s="11" t="n">
        <v>653237</v>
      </c>
      <c r="H1200" s="11" t="n">
        <f aca="false">Summaries!$F1200+Summaries!$G1200</f>
        <v>3724491</v>
      </c>
      <c r="I1200" s="12"/>
    </row>
    <row r="1201" customFormat="false" ht="45" hidden="false" customHeight="false" outlineLevel="0" collapsed="false">
      <c r="A1201" s="8" t="n">
        <v>16</v>
      </c>
      <c r="B1201" s="9" t="s">
        <v>1519</v>
      </c>
      <c r="C1201" s="9" t="s">
        <v>169</v>
      </c>
      <c r="D1201" s="9" t="s">
        <v>1515</v>
      </c>
      <c r="E1201" s="20" t="s">
        <v>2695</v>
      </c>
      <c r="F1201" s="11" t="n">
        <v>718703</v>
      </c>
      <c r="G1201" s="11" t="n">
        <v>148253</v>
      </c>
      <c r="H1201" s="11" t="n">
        <f aca="false">Summaries!$F1201+Summaries!$G1201</f>
        <v>866956</v>
      </c>
      <c r="I1201" s="12"/>
    </row>
    <row r="1202" customFormat="false" ht="45" hidden="false" customHeight="false" outlineLevel="0" collapsed="false">
      <c r="A1202" s="8" t="n">
        <v>16</v>
      </c>
      <c r="B1202" s="9" t="s">
        <v>2696</v>
      </c>
      <c r="C1202" s="9" t="s">
        <v>34</v>
      </c>
      <c r="D1202" s="9" t="s">
        <v>2697</v>
      </c>
      <c r="E1202" s="20" t="s">
        <v>2698</v>
      </c>
      <c r="F1202" s="11" t="n">
        <v>1110075</v>
      </c>
      <c r="G1202" s="11" t="n">
        <v>153549</v>
      </c>
      <c r="H1202" s="11" t="n">
        <f aca="false">Summaries!$F1202+Summaries!$G1202</f>
        <v>1263624</v>
      </c>
      <c r="I1202" s="12"/>
    </row>
    <row r="1203" customFormat="false" ht="45" hidden="false" customHeight="false" outlineLevel="0" collapsed="false">
      <c r="A1203" s="8" t="n">
        <v>16</v>
      </c>
      <c r="B1203" s="9" t="s">
        <v>2699</v>
      </c>
      <c r="C1203" s="9" t="s">
        <v>83</v>
      </c>
      <c r="D1203" s="9" t="s">
        <v>2697</v>
      </c>
      <c r="E1203" s="20" t="s">
        <v>2700</v>
      </c>
      <c r="F1203" s="11" t="n">
        <v>2630695</v>
      </c>
      <c r="G1203" s="11" t="n">
        <v>345719</v>
      </c>
      <c r="H1203" s="11" t="n">
        <f aca="false">Summaries!$F1203+Summaries!$G1203</f>
        <v>2976414</v>
      </c>
      <c r="I1203" s="12"/>
    </row>
    <row r="1204" customFormat="false" ht="45" hidden="false" customHeight="false" outlineLevel="0" collapsed="false">
      <c r="A1204" s="8" t="n">
        <v>16</v>
      </c>
      <c r="B1204" s="9" t="s">
        <v>2701</v>
      </c>
      <c r="C1204" s="9" t="s">
        <v>45</v>
      </c>
      <c r="D1204" s="9" t="s">
        <v>2697</v>
      </c>
      <c r="E1204" s="20" t="s">
        <v>2702</v>
      </c>
      <c r="F1204" s="11" t="n">
        <v>1586828</v>
      </c>
      <c r="G1204" s="11" t="n">
        <v>225000</v>
      </c>
      <c r="H1204" s="11" t="n">
        <f aca="false">Summaries!$F1204+Summaries!$G1204</f>
        <v>1811828</v>
      </c>
      <c r="I1204" s="12"/>
    </row>
    <row r="1205" customFormat="false" ht="101.25" hidden="false" customHeight="false" outlineLevel="0" collapsed="false">
      <c r="A1205" s="8" t="n">
        <v>16</v>
      </c>
      <c r="B1205" s="9" t="s">
        <v>2703</v>
      </c>
      <c r="C1205" s="9" t="s">
        <v>424</v>
      </c>
      <c r="D1205" s="9" t="s">
        <v>2697</v>
      </c>
      <c r="E1205" s="19" t="s">
        <v>2704</v>
      </c>
      <c r="F1205" s="11" t="n">
        <v>600440</v>
      </c>
      <c r="G1205" s="11" t="n">
        <v>80000</v>
      </c>
      <c r="H1205" s="11" t="n">
        <f aca="false">Summaries!$F1205+Summaries!$G1205</f>
        <v>680440</v>
      </c>
      <c r="I1205" s="12"/>
    </row>
    <row r="1206" customFormat="false" ht="33.75" hidden="false" customHeight="false" outlineLevel="0" collapsed="false">
      <c r="A1206" s="8" t="n">
        <v>16</v>
      </c>
      <c r="B1206" s="9" t="s">
        <v>2705</v>
      </c>
      <c r="C1206" s="9" t="s">
        <v>45</v>
      </c>
      <c r="D1206" s="9" t="s">
        <v>2697</v>
      </c>
      <c r="E1206" s="20" t="s">
        <v>2706</v>
      </c>
      <c r="F1206" s="11" t="n">
        <v>1339536</v>
      </c>
      <c r="G1206" s="11" t="n">
        <v>215000</v>
      </c>
      <c r="H1206" s="11" t="n">
        <f aca="false">Summaries!$F1206+Summaries!$G1206</f>
        <v>1554536</v>
      </c>
      <c r="I1206" s="12"/>
    </row>
    <row r="1207" customFormat="false" ht="33.75" hidden="false" customHeight="false" outlineLevel="0" collapsed="false">
      <c r="A1207" s="8" t="n">
        <v>16</v>
      </c>
      <c r="B1207" s="9" t="s">
        <v>2707</v>
      </c>
      <c r="C1207" s="9" t="s">
        <v>472</v>
      </c>
      <c r="D1207" s="9" t="s">
        <v>2697</v>
      </c>
      <c r="E1207" s="20" t="s">
        <v>2708</v>
      </c>
      <c r="F1207" s="11" t="n">
        <v>1922172</v>
      </c>
      <c r="G1207" s="11" t="n">
        <v>278000</v>
      </c>
      <c r="H1207" s="11" t="n">
        <f aca="false">Summaries!$F1207+Summaries!$G1207</f>
        <v>2200172</v>
      </c>
      <c r="I1207" s="12"/>
    </row>
    <row r="1208" customFormat="false" ht="45" hidden="false" customHeight="false" outlineLevel="0" collapsed="false">
      <c r="A1208" s="8" t="n">
        <v>16</v>
      </c>
      <c r="B1208" s="9" t="s">
        <v>2709</v>
      </c>
      <c r="C1208" s="9" t="s">
        <v>45</v>
      </c>
      <c r="D1208" s="9" t="s">
        <v>2697</v>
      </c>
      <c r="E1208" s="20" t="s">
        <v>2710</v>
      </c>
      <c r="F1208" s="11" t="n">
        <v>771006</v>
      </c>
      <c r="G1208" s="11" t="n">
        <v>118000</v>
      </c>
      <c r="H1208" s="11" t="n">
        <f aca="false">Summaries!$F1208+Summaries!$G1208</f>
        <v>889006</v>
      </c>
      <c r="I1208" s="12"/>
    </row>
    <row r="1209" customFormat="false" ht="56.25" hidden="false" customHeight="false" outlineLevel="0" collapsed="false">
      <c r="A1209" s="8" t="n">
        <v>16</v>
      </c>
      <c r="B1209" s="9" t="s">
        <v>2711</v>
      </c>
      <c r="C1209" s="9" t="s">
        <v>45</v>
      </c>
      <c r="D1209" s="9" t="s">
        <v>2697</v>
      </c>
      <c r="E1209" s="19" t="s">
        <v>2712</v>
      </c>
      <c r="F1209" s="11" t="n">
        <v>5803482</v>
      </c>
      <c r="G1209" s="11" t="n">
        <v>491773</v>
      </c>
      <c r="H1209" s="11" t="n">
        <f aca="false">Summaries!$F1209+Summaries!$G1209</f>
        <v>6295255</v>
      </c>
      <c r="I1209" s="12"/>
    </row>
    <row r="1210" customFormat="false" ht="33.75" hidden="false" customHeight="false" outlineLevel="0" collapsed="false">
      <c r="A1210" s="8" t="n">
        <v>16</v>
      </c>
      <c r="B1210" s="9" t="s">
        <v>2713</v>
      </c>
      <c r="C1210" s="9" t="s">
        <v>56</v>
      </c>
      <c r="D1210" s="9" t="s">
        <v>2714</v>
      </c>
      <c r="E1210" s="20" t="s">
        <v>2715</v>
      </c>
      <c r="F1210" s="11" t="n">
        <v>8053837</v>
      </c>
      <c r="G1210" s="11" t="n">
        <v>1962025</v>
      </c>
      <c r="H1210" s="11" t="n">
        <f aca="false">Summaries!$F1210+Summaries!$G1210</f>
        <v>10015862</v>
      </c>
      <c r="I1210" s="12"/>
    </row>
    <row r="1211" customFormat="false" ht="22.5" hidden="false" customHeight="false" outlineLevel="0" collapsed="false">
      <c r="A1211" s="8" t="n">
        <v>16</v>
      </c>
      <c r="B1211" s="9" t="s">
        <v>2716</v>
      </c>
      <c r="C1211" s="9" t="s">
        <v>9</v>
      </c>
      <c r="D1211" s="9" t="s">
        <v>2717</v>
      </c>
      <c r="E1211" s="20" t="s">
        <v>2718</v>
      </c>
      <c r="F1211" s="11" t="n">
        <v>6397395</v>
      </c>
      <c r="G1211" s="11" t="n">
        <v>841340</v>
      </c>
      <c r="H1211" s="11" t="n">
        <f aca="false">Summaries!$F1211+Summaries!$G1211</f>
        <v>7238735</v>
      </c>
      <c r="I1211" s="12"/>
    </row>
    <row r="1212" customFormat="false" ht="33.75" hidden="false" customHeight="false" outlineLevel="0" collapsed="false">
      <c r="A1212" s="8" t="n">
        <v>16</v>
      </c>
      <c r="B1212" s="9" t="s">
        <v>2719</v>
      </c>
      <c r="C1212" s="9" t="s">
        <v>56</v>
      </c>
      <c r="D1212" s="9" t="s">
        <v>2717</v>
      </c>
      <c r="E1212" s="20" t="s">
        <v>2720</v>
      </c>
      <c r="F1212" s="11" t="n">
        <v>1862095</v>
      </c>
      <c r="G1212" s="11" t="n">
        <v>408631</v>
      </c>
      <c r="H1212" s="11" t="n">
        <f aca="false">Summaries!$F1212+Summaries!$G1212</f>
        <v>2270726</v>
      </c>
      <c r="I1212" s="12"/>
    </row>
    <row r="1213" customFormat="false" ht="56.25" hidden="false" customHeight="false" outlineLevel="0" collapsed="false">
      <c r="A1213" s="8" t="n">
        <v>16</v>
      </c>
      <c r="B1213" s="9" t="s">
        <v>2721</v>
      </c>
      <c r="C1213" s="9" t="s">
        <v>307</v>
      </c>
      <c r="D1213" s="9" t="s">
        <v>2717</v>
      </c>
      <c r="E1213" s="20" t="s">
        <v>2722</v>
      </c>
      <c r="F1213" s="11" t="n">
        <v>5277853</v>
      </c>
      <c r="G1213" s="11" t="n">
        <v>673073</v>
      </c>
      <c r="H1213" s="11" t="n">
        <f aca="false">Summaries!$F1213+Summaries!$G1213</f>
        <v>5950926</v>
      </c>
      <c r="I1213" s="12"/>
    </row>
    <row r="1214" customFormat="false" ht="22.5" hidden="false" customHeight="false" outlineLevel="0" collapsed="false">
      <c r="A1214" s="8" t="n">
        <v>16</v>
      </c>
      <c r="B1214" s="9" t="s">
        <v>2723</v>
      </c>
      <c r="C1214" s="9" t="s">
        <v>129</v>
      </c>
      <c r="D1214" s="9" t="s">
        <v>2717</v>
      </c>
      <c r="E1214" s="20" t="s">
        <v>2724</v>
      </c>
      <c r="F1214" s="11" t="n">
        <v>5917597</v>
      </c>
      <c r="G1214" s="11" t="n">
        <v>2797454</v>
      </c>
      <c r="H1214" s="11" t="n">
        <f aca="false">Summaries!$F1214+Summaries!$G1214</f>
        <v>8715051</v>
      </c>
      <c r="I1214" s="12"/>
    </row>
    <row r="1215" customFormat="false" ht="101.25" hidden="false" customHeight="false" outlineLevel="0" collapsed="false">
      <c r="A1215" s="8" t="n">
        <v>16</v>
      </c>
      <c r="B1215" s="9" t="s">
        <v>2725</v>
      </c>
      <c r="C1215" s="9" t="s">
        <v>24</v>
      </c>
      <c r="D1215" s="9" t="s">
        <v>2717</v>
      </c>
      <c r="E1215" s="19" t="s">
        <v>2726</v>
      </c>
      <c r="F1215" s="11" t="n">
        <v>5757661</v>
      </c>
      <c r="G1215" s="11" t="n">
        <v>757206</v>
      </c>
      <c r="H1215" s="11" t="n">
        <f aca="false">Summaries!$F1215+Summaries!$G1215</f>
        <v>6514867</v>
      </c>
      <c r="I1215" s="12"/>
    </row>
    <row r="1216" customFormat="false" ht="33.75" hidden="false" customHeight="false" outlineLevel="0" collapsed="false">
      <c r="A1216" s="8" t="n">
        <v>16</v>
      </c>
      <c r="B1216" s="9" t="s">
        <v>2727</v>
      </c>
      <c r="C1216" s="9" t="s">
        <v>126</v>
      </c>
      <c r="D1216" s="9" t="s">
        <v>2717</v>
      </c>
      <c r="E1216" s="20" t="s">
        <v>2728</v>
      </c>
      <c r="F1216" s="11" t="n">
        <v>1862097</v>
      </c>
      <c r="G1216" s="11" t="n">
        <v>408633</v>
      </c>
      <c r="H1216" s="11" t="n">
        <f aca="false">Summaries!$F1216+Summaries!$G1216</f>
        <v>2270730</v>
      </c>
      <c r="I1216" s="12"/>
    </row>
    <row r="1217" customFormat="false" ht="22.5" hidden="false" customHeight="false" outlineLevel="0" collapsed="false">
      <c r="A1217" s="8" t="n">
        <v>16</v>
      </c>
      <c r="B1217" s="9" t="s">
        <v>2729</v>
      </c>
      <c r="C1217" s="9" t="s">
        <v>307</v>
      </c>
      <c r="D1217" s="9" t="s">
        <v>2717</v>
      </c>
      <c r="E1217" s="20" t="s">
        <v>2730</v>
      </c>
      <c r="F1217" s="11" t="n">
        <v>8379436</v>
      </c>
      <c r="G1217" s="11" t="n">
        <v>1838849</v>
      </c>
      <c r="H1217" s="11" t="n">
        <f aca="false">Summaries!$F1217+Summaries!$G1217</f>
        <v>10218285</v>
      </c>
      <c r="I1217" s="12"/>
    </row>
    <row r="1218" customFormat="false" ht="45" hidden="false" customHeight="false" outlineLevel="0" collapsed="false">
      <c r="A1218" s="8" t="n">
        <v>16</v>
      </c>
      <c r="B1218" s="9" t="s">
        <v>2731</v>
      </c>
      <c r="C1218" s="9" t="s">
        <v>9</v>
      </c>
      <c r="D1218" s="9" t="s">
        <v>2732</v>
      </c>
      <c r="E1218" s="20" t="s">
        <v>2733</v>
      </c>
      <c r="F1218" s="11" t="n">
        <v>4525556</v>
      </c>
      <c r="G1218" s="11" t="n">
        <v>1102486</v>
      </c>
      <c r="H1218" s="11" t="n">
        <f aca="false">Summaries!$F1218+Summaries!$G1218</f>
        <v>5628042</v>
      </c>
      <c r="I1218" s="12"/>
    </row>
    <row r="1219" customFormat="false" ht="22.5" hidden="false" customHeight="false" outlineLevel="0" collapsed="false">
      <c r="A1219" s="8" t="n">
        <v>16</v>
      </c>
      <c r="B1219" s="9" t="s">
        <v>2734</v>
      </c>
      <c r="C1219" s="9" t="s">
        <v>13</v>
      </c>
      <c r="D1219" s="9" t="s">
        <v>2732</v>
      </c>
      <c r="E1219" s="20" t="s">
        <v>2735</v>
      </c>
      <c r="F1219" s="11" t="n">
        <v>5221795</v>
      </c>
      <c r="G1219" s="11" t="n">
        <v>593645</v>
      </c>
      <c r="H1219" s="11" t="n">
        <f aca="false">Summaries!$F1219+Summaries!$G1219</f>
        <v>5815440</v>
      </c>
      <c r="I1219" s="12"/>
    </row>
    <row r="1220" customFormat="false" ht="56.25" hidden="false" customHeight="false" outlineLevel="0" collapsed="false">
      <c r="A1220" s="8" t="n">
        <v>16</v>
      </c>
      <c r="B1220" s="9" t="s">
        <v>2736</v>
      </c>
      <c r="C1220" s="9" t="s">
        <v>56</v>
      </c>
      <c r="D1220" s="9" t="s">
        <v>2732</v>
      </c>
      <c r="E1220" s="20" t="s">
        <v>2737</v>
      </c>
      <c r="F1220" s="11" t="n">
        <v>4693316</v>
      </c>
      <c r="G1220" s="11" t="n">
        <v>1156903</v>
      </c>
      <c r="H1220" s="11" t="n">
        <f aca="false">Summaries!$F1220+Summaries!$G1220</f>
        <v>5850219</v>
      </c>
      <c r="I1220" s="12"/>
    </row>
    <row r="1221" customFormat="false" ht="45" hidden="false" customHeight="false" outlineLevel="0" collapsed="false">
      <c r="A1221" s="8" t="n">
        <v>16</v>
      </c>
      <c r="B1221" s="9" t="s">
        <v>2738</v>
      </c>
      <c r="C1221" s="9" t="s">
        <v>552</v>
      </c>
      <c r="D1221" s="9" t="s">
        <v>2732</v>
      </c>
      <c r="E1221" s="20" t="s">
        <v>2739</v>
      </c>
      <c r="F1221" s="11" t="n">
        <v>2436851</v>
      </c>
      <c r="G1221" s="11" t="n">
        <v>1272100</v>
      </c>
      <c r="H1221" s="11" t="n">
        <f aca="false">Summaries!$F1221+Summaries!$G1221</f>
        <v>3708951</v>
      </c>
      <c r="I1221" s="12"/>
    </row>
    <row r="1222" customFormat="false" ht="78.75" hidden="false" customHeight="false" outlineLevel="0" collapsed="false">
      <c r="A1222" s="8" t="n">
        <v>16</v>
      </c>
      <c r="B1222" s="9" t="s">
        <v>2740</v>
      </c>
      <c r="C1222" s="9" t="s">
        <v>304</v>
      </c>
      <c r="D1222" s="9" t="s">
        <v>2732</v>
      </c>
      <c r="E1222" s="20" t="s">
        <v>2741</v>
      </c>
      <c r="F1222" s="11" t="n">
        <v>5221795</v>
      </c>
      <c r="G1222" s="11" t="n">
        <v>1272100</v>
      </c>
      <c r="H1222" s="11" t="n">
        <f aca="false">Summaries!$F1222+Summaries!$G1222</f>
        <v>6493895</v>
      </c>
      <c r="I1222" s="12"/>
    </row>
    <row r="1223" customFormat="false" ht="33.75" hidden="false" customHeight="false" outlineLevel="0" collapsed="false">
      <c r="A1223" s="8" t="n">
        <v>16</v>
      </c>
      <c r="B1223" s="9" t="s">
        <v>2742</v>
      </c>
      <c r="C1223" s="9" t="s">
        <v>121</v>
      </c>
      <c r="D1223" s="9" t="s">
        <v>2732</v>
      </c>
      <c r="E1223" s="20" t="s">
        <v>2743</v>
      </c>
      <c r="F1223" s="11" t="n">
        <v>5221795</v>
      </c>
      <c r="G1223" s="11" t="n">
        <v>1272100</v>
      </c>
      <c r="H1223" s="11" t="n">
        <f aca="false">Summaries!$F1223+Summaries!$G1223</f>
        <v>6493895</v>
      </c>
      <c r="I1223" s="12"/>
    </row>
    <row r="1224" customFormat="false" ht="67.5" hidden="false" customHeight="false" outlineLevel="0" collapsed="false">
      <c r="A1224" s="8" t="n">
        <v>16</v>
      </c>
      <c r="B1224" s="9" t="s">
        <v>2744</v>
      </c>
      <c r="C1224" s="9" t="s">
        <v>126</v>
      </c>
      <c r="D1224" s="9" t="s">
        <v>2732</v>
      </c>
      <c r="E1224" s="20" t="s">
        <v>2745</v>
      </c>
      <c r="F1224" s="11" t="n">
        <v>3754651</v>
      </c>
      <c r="G1224" s="11" t="n">
        <v>925518</v>
      </c>
      <c r="H1224" s="11" t="n">
        <f aca="false">Summaries!$F1224+Summaries!$G1224</f>
        <v>4680169</v>
      </c>
      <c r="I1224" s="12"/>
    </row>
    <row r="1225" customFormat="false" ht="33.75" hidden="false" customHeight="false" outlineLevel="0" collapsed="false">
      <c r="A1225" s="8" t="n">
        <v>16</v>
      </c>
      <c r="B1225" s="9" t="s">
        <v>2746</v>
      </c>
      <c r="C1225" s="9" t="s">
        <v>9</v>
      </c>
      <c r="D1225" s="9" t="s">
        <v>2747</v>
      </c>
      <c r="E1225" s="20" t="s">
        <v>2748</v>
      </c>
      <c r="F1225" s="11" t="n">
        <v>2401703</v>
      </c>
      <c r="G1225" s="11" t="n">
        <v>521375</v>
      </c>
      <c r="H1225" s="11" t="n">
        <f aca="false">Summaries!$F1225+Summaries!$G1225</f>
        <v>2923078</v>
      </c>
      <c r="I1225" s="12"/>
    </row>
    <row r="1226" customFormat="false" ht="33.75" hidden="false" customHeight="false" outlineLevel="0" collapsed="false">
      <c r="A1226" s="8" t="n">
        <v>16</v>
      </c>
      <c r="B1226" s="9" t="s">
        <v>2749</v>
      </c>
      <c r="C1226" s="9" t="s">
        <v>56</v>
      </c>
      <c r="D1226" s="9" t="s">
        <v>2747</v>
      </c>
      <c r="E1226" s="20" t="s">
        <v>2750</v>
      </c>
      <c r="F1226" s="11" t="n">
        <v>884837</v>
      </c>
      <c r="G1226" s="11" t="n">
        <v>192085</v>
      </c>
      <c r="H1226" s="11" t="n">
        <f aca="false">Summaries!$F1226+Summaries!$G1226</f>
        <v>1076922</v>
      </c>
      <c r="I1226" s="12"/>
    </row>
    <row r="1227" customFormat="false" ht="33.75" hidden="false" customHeight="false" outlineLevel="0" collapsed="false">
      <c r="A1227" s="8" t="n">
        <v>16</v>
      </c>
      <c r="B1227" s="9" t="s">
        <v>2751</v>
      </c>
      <c r="C1227" s="9" t="s">
        <v>13</v>
      </c>
      <c r="D1227" s="9" t="s">
        <v>2747</v>
      </c>
      <c r="E1227" s="20" t="s">
        <v>2752</v>
      </c>
      <c r="F1227" s="11" t="n">
        <v>1096814</v>
      </c>
      <c r="G1227" s="11" t="n">
        <v>400892</v>
      </c>
      <c r="H1227" s="11" t="n">
        <f aca="false">Summaries!$F1227+Summaries!$G1227</f>
        <v>1497706</v>
      </c>
      <c r="I1227" s="12"/>
    </row>
    <row r="1228" customFormat="false" ht="33.75" hidden="false" customHeight="false" outlineLevel="0" collapsed="false">
      <c r="A1228" s="8" t="n">
        <v>16</v>
      </c>
      <c r="B1228" s="9" t="s">
        <v>2753</v>
      </c>
      <c r="C1228" s="9" t="s">
        <v>13</v>
      </c>
      <c r="D1228" s="9" t="s">
        <v>2754</v>
      </c>
      <c r="E1228" s="20" t="s">
        <v>2755</v>
      </c>
      <c r="F1228" s="11" t="n">
        <v>3259006.38</v>
      </c>
      <c r="G1228" s="11" t="n">
        <v>847930.12</v>
      </c>
      <c r="H1228" s="11" t="n">
        <f aca="false">Summaries!$F1228+Summaries!$G1228</f>
        <v>4106936.5</v>
      </c>
      <c r="I1228" s="12"/>
    </row>
    <row r="1229" customFormat="false" ht="67.5" hidden="false" customHeight="false" outlineLevel="0" collapsed="false">
      <c r="A1229" s="8" t="n">
        <v>16</v>
      </c>
      <c r="B1229" s="9" t="s">
        <v>2756</v>
      </c>
      <c r="C1229" s="9" t="s">
        <v>126</v>
      </c>
      <c r="D1229" s="9" t="s">
        <v>2754</v>
      </c>
      <c r="E1229" s="19" t="s">
        <v>2757</v>
      </c>
      <c r="F1229" s="11" t="n">
        <v>7425000</v>
      </c>
      <c r="G1229" s="11" t="n">
        <v>1825000</v>
      </c>
      <c r="H1229" s="11" t="n">
        <f aca="false">Summaries!$F1229+Summaries!$G1229</f>
        <v>9250000</v>
      </c>
      <c r="I1229" s="12"/>
    </row>
    <row r="1230" customFormat="false" ht="56.25" hidden="false" customHeight="false" outlineLevel="0" collapsed="false">
      <c r="A1230" s="8" t="n">
        <v>16</v>
      </c>
      <c r="B1230" s="9" t="s">
        <v>2758</v>
      </c>
      <c r="C1230" s="9" t="s">
        <v>129</v>
      </c>
      <c r="D1230" s="9" t="s">
        <v>2759</v>
      </c>
      <c r="E1230" s="20" t="s">
        <v>2760</v>
      </c>
      <c r="F1230" s="11" t="n">
        <v>1775226.52</v>
      </c>
      <c r="G1230" s="11" t="n">
        <v>385376</v>
      </c>
      <c r="H1230" s="11" t="n">
        <f aca="false">Summaries!$F1230+Summaries!$G1230</f>
        <v>2160602.52</v>
      </c>
      <c r="I1230" s="12"/>
    </row>
    <row r="1231" customFormat="false" ht="67.5" hidden="false" customHeight="false" outlineLevel="0" collapsed="false">
      <c r="A1231" s="8" t="n">
        <v>17</v>
      </c>
      <c r="B1231" s="17" t="s">
        <v>2761</v>
      </c>
      <c r="C1231" s="23" t="s">
        <v>2762</v>
      </c>
      <c r="D1231" s="17" t="s">
        <v>2763</v>
      </c>
      <c r="E1231" s="19" t="s">
        <v>2764</v>
      </c>
      <c r="F1231" s="24" t="n">
        <v>368553</v>
      </c>
      <c r="G1231" s="11" t="n">
        <v>84425</v>
      </c>
      <c r="H1231" s="11" t="n">
        <f aca="false">Summaries!$F1231+Summaries!$G1231</f>
        <v>452978</v>
      </c>
      <c r="I1231" s="12"/>
    </row>
    <row r="1232" customFormat="false" ht="112.5" hidden="false" customHeight="false" outlineLevel="0" collapsed="false">
      <c r="A1232" s="8" t="n">
        <v>17</v>
      </c>
      <c r="B1232" s="17" t="s">
        <v>2765</v>
      </c>
      <c r="C1232" s="23" t="s">
        <v>2766</v>
      </c>
      <c r="D1232" s="17" t="s">
        <v>2763</v>
      </c>
      <c r="E1232" s="19" t="s">
        <v>2767</v>
      </c>
      <c r="F1232" s="24" t="n">
        <v>785294</v>
      </c>
      <c r="G1232" s="11" t="n">
        <v>200242</v>
      </c>
      <c r="H1232" s="11" t="n">
        <f aca="false">Summaries!$F1232+Summaries!$G1232</f>
        <v>985536</v>
      </c>
      <c r="I1232" s="12"/>
    </row>
    <row r="1233" customFormat="false" ht="112.5" hidden="false" customHeight="false" outlineLevel="0" collapsed="false">
      <c r="A1233" s="8" t="n">
        <v>17</v>
      </c>
      <c r="B1233" s="17" t="s">
        <v>2768</v>
      </c>
      <c r="C1233" s="23" t="s">
        <v>1539</v>
      </c>
      <c r="D1233" s="17" t="s">
        <v>2769</v>
      </c>
      <c r="E1233" s="19" t="s">
        <v>2770</v>
      </c>
      <c r="F1233" s="24" t="n">
        <v>1371890</v>
      </c>
      <c r="G1233" s="11" t="n">
        <v>314103</v>
      </c>
      <c r="H1233" s="11" t="n">
        <f aca="false">Summaries!$F1233+Summaries!$G1233</f>
        <v>1685993</v>
      </c>
      <c r="I1233" s="12"/>
    </row>
    <row r="1234" customFormat="false" ht="101.25" hidden="false" customHeight="false" outlineLevel="0" collapsed="false">
      <c r="A1234" s="8" t="n">
        <v>17</v>
      </c>
      <c r="B1234" s="17" t="s">
        <v>250</v>
      </c>
      <c r="C1234" s="23" t="s">
        <v>105</v>
      </c>
      <c r="D1234" s="17" t="s">
        <v>2771</v>
      </c>
      <c r="E1234" s="19" t="s">
        <v>2772</v>
      </c>
      <c r="F1234" s="24" t="n">
        <v>5035447</v>
      </c>
      <c r="G1234" s="11" t="n">
        <v>871827</v>
      </c>
      <c r="H1234" s="11" t="n">
        <f aca="false">Summaries!$F1234+Summaries!$G1234</f>
        <v>5907274</v>
      </c>
      <c r="I1234" s="12"/>
    </row>
    <row r="1235" customFormat="false" ht="56.25" hidden="false" customHeight="false" outlineLevel="0" collapsed="false">
      <c r="A1235" s="8" t="n">
        <v>17</v>
      </c>
      <c r="B1235" s="17" t="s">
        <v>2773</v>
      </c>
      <c r="C1235" s="23" t="s">
        <v>105</v>
      </c>
      <c r="D1235" s="17" t="s">
        <v>2771</v>
      </c>
      <c r="E1235" s="19" t="s">
        <v>2774</v>
      </c>
      <c r="F1235" s="24" t="n">
        <v>1151178</v>
      </c>
      <c r="G1235" s="11" t="n">
        <v>173750</v>
      </c>
      <c r="H1235" s="11" t="n">
        <f aca="false">Summaries!$F1235+Summaries!$G1235</f>
        <v>1324928</v>
      </c>
      <c r="I1235" s="12"/>
    </row>
    <row r="1236" customFormat="false" ht="101.25" hidden="false" customHeight="false" outlineLevel="0" collapsed="false">
      <c r="A1236" s="8" t="n">
        <v>17</v>
      </c>
      <c r="B1236" s="17" t="s">
        <v>2775</v>
      </c>
      <c r="C1236" s="23" t="s">
        <v>2766</v>
      </c>
      <c r="D1236" s="17" t="s">
        <v>2771</v>
      </c>
      <c r="E1236" s="19" t="s">
        <v>2776</v>
      </c>
      <c r="F1236" s="24" t="n">
        <v>1962935</v>
      </c>
      <c r="G1236" s="11" t="n">
        <v>313383</v>
      </c>
      <c r="H1236" s="11" t="n">
        <f aca="false">Summaries!$F1236+Summaries!$G1236</f>
        <v>2276318</v>
      </c>
      <c r="I1236" s="12"/>
    </row>
    <row r="1237" customFormat="false" ht="101.25" hidden="false" customHeight="false" outlineLevel="0" collapsed="false">
      <c r="A1237" s="8" t="n">
        <v>17</v>
      </c>
      <c r="B1237" s="17" t="s">
        <v>2777</v>
      </c>
      <c r="C1237" s="23" t="s">
        <v>327</v>
      </c>
      <c r="D1237" s="17" t="s">
        <v>2771</v>
      </c>
      <c r="E1237" s="19" t="s">
        <v>2778</v>
      </c>
      <c r="F1237" s="24" t="n">
        <v>3961178</v>
      </c>
      <c r="G1237" s="11" t="n">
        <v>602874</v>
      </c>
      <c r="H1237" s="11" t="n">
        <f aca="false">Summaries!$F1237+Summaries!$G1237</f>
        <v>4564052</v>
      </c>
      <c r="I1237" s="12"/>
    </row>
    <row r="1238" customFormat="false" ht="78.75" hidden="false" customHeight="false" outlineLevel="0" collapsed="false">
      <c r="A1238" s="8" t="n">
        <v>17</v>
      </c>
      <c r="B1238" s="17" t="s">
        <v>2779</v>
      </c>
      <c r="C1238" s="23" t="s">
        <v>1539</v>
      </c>
      <c r="D1238" s="17" t="s">
        <v>2780</v>
      </c>
      <c r="E1238" s="19" t="s">
        <v>2781</v>
      </c>
      <c r="F1238" s="15" t="n">
        <v>662589</v>
      </c>
      <c r="G1238" s="11" t="n">
        <v>151964</v>
      </c>
      <c r="H1238" s="11" t="n">
        <f aca="false">Summaries!$F1238+Summaries!$G1238</f>
        <v>814553</v>
      </c>
      <c r="I1238" s="12"/>
    </row>
    <row r="1239" customFormat="false" ht="67.5" hidden="false" customHeight="false" outlineLevel="0" collapsed="false">
      <c r="A1239" s="8" t="n">
        <v>17</v>
      </c>
      <c r="B1239" s="17" t="s">
        <v>2782</v>
      </c>
      <c r="C1239" s="23" t="s">
        <v>169</v>
      </c>
      <c r="D1239" s="17" t="s">
        <v>2783</v>
      </c>
      <c r="E1239" s="19" t="s">
        <v>2784</v>
      </c>
      <c r="F1239" s="24" t="n">
        <v>432000</v>
      </c>
      <c r="G1239" s="11" t="n">
        <v>48000</v>
      </c>
      <c r="H1239" s="11" t="n">
        <f aca="false">Summaries!$F1239+Summaries!$G1239</f>
        <v>480000</v>
      </c>
      <c r="I1239" s="12"/>
    </row>
    <row r="1240" customFormat="false" ht="90" hidden="false" customHeight="false" outlineLevel="0" collapsed="false">
      <c r="A1240" s="8" t="n">
        <v>17</v>
      </c>
      <c r="B1240" s="17" t="s">
        <v>2785</v>
      </c>
      <c r="C1240" s="23" t="s">
        <v>1529</v>
      </c>
      <c r="D1240" s="17" t="s">
        <v>2783</v>
      </c>
      <c r="E1240" s="19" t="s">
        <v>2786</v>
      </c>
      <c r="F1240" s="24" t="n">
        <v>43200</v>
      </c>
      <c r="G1240" s="11" t="n">
        <v>4800</v>
      </c>
      <c r="H1240" s="11" t="n">
        <f aca="false">Summaries!$F1240+Summaries!$G1240</f>
        <v>48000</v>
      </c>
      <c r="I1240" s="12"/>
    </row>
    <row r="1241" customFormat="false" ht="90" hidden="false" customHeight="false" outlineLevel="0" collapsed="false">
      <c r="A1241" s="8" t="n">
        <v>17</v>
      </c>
      <c r="B1241" s="17" t="s">
        <v>2787</v>
      </c>
      <c r="C1241" s="23" t="s">
        <v>1510</v>
      </c>
      <c r="D1241" s="17" t="s">
        <v>2788</v>
      </c>
      <c r="E1241" s="19" t="s">
        <v>2789</v>
      </c>
      <c r="F1241" s="24" t="n">
        <v>364865</v>
      </c>
      <c r="G1241" s="14" t="n">
        <v>83538</v>
      </c>
      <c r="H1241" s="11" t="n">
        <f aca="false">Summaries!$F1241+Summaries!$G1241</f>
        <v>448403</v>
      </c>
      <c r="I1241" s="12"/>
    </row>
    <row r="1242" customFormat="false" ht="67.5" hidden="false" customHeight="false" outlineLevel="0" collapsed="false">
      <c r="A1242" s="8" t="n">
        <v>17</v>
      </c>
      <c r="B1242" s="17" t="s">
        <v>2790</v>
      </c>
      <c r="C1242" s="23" t="s">
        <v>2791</v>
      </c>
      <c r="D1242" s="17" t="s">
        <v>2788</v>
      </c>
      <c r="E1242" s="19" t="s">
        <v>2792</v>
      </c>
      <c r="F1242" s="24" t="n">
        <v>364865</v>
      </c>
      <c r="G1242" s="11" t="n">
        <v>83537.7</v>
      </c>
      <c r="H1242" s="11" t="n">
        <f aca="false">Summaries!$F1242+Summaries!$G1242</f>
        <v>448402.7</v>
      </c>
      <c r="I1242" s="12"/>
    </row>
    <row r="1243" customFormat="false" ht="56.25" hidden="false" customHeight="false" outlineLevel="0" collapsed="false">
      <c r="A1243" s="8" t="n">
        <v>17</v>
      </c>
      <c r="B1243" s="17" t="s">
        <v>2793</v>
      </c>
      <c r="C1243" s="23" t="s">
        <v>45</v>
      </c>
      <c r="D1243" s="17" t="s">
        <v>2794</v>
      </c>
      <c r="E1243" s="19" t="s">
        <v>2795</v>
      </c>
      <c r="F1243" s="24" t="n">
        <v>1153000</v>
      </c>
      <c r="G1243" s="11" t="n">
        <v>172000</v>
      </c>
      <c r="H1243" s="11" t="n">
        <f aca="false">Summaries!$F1243+Summaries!$G1243</f>
        <v>1325000</v>
      </c>
      <c r="I1243" s="12"/>
    </row>
    <row r="1244" customFormat="false" ht="90" hidden="false" customHeight="false" outlineLevel="0" collapsed="false">
      <c r="A1244" s="8" t="n">
        <v>17</v>
      </c>
      <c r="B1244" s="17" t="s">
        <v>2796</v>
      </c>
      <c r="C1244" s="23" t="s">
        <v>45</v>
      </c>
      <c r="D1244" s="17" t="s">
        <v>2794</v>
      </c>
      <c r="E1244" s="19" t="s">
        <v>2797</v>
      </c>
      <c r="F1244" s="24" t="n">
        <v>1085000</v>
      </c>
      <c r="G1244" s="11" t="n">
        <v>160000</v>
      </c>
      <c r="H1244" s="11" t="n">
        <f aca="false">Summaries!$F1244+Summaries!$G1244</f>
        <v>1245000</v>
      </c>
      <c r="I1244" s="12"/>
    </row>
    <row r="1245" customFormat="false" ht="90" hidden="false" customHeight="false" outlineLevel="0" collapsed="false">
      <c r="A1245" s="8" t="n">
        <v>17</v>
      </c>
      <c r="B1245" s="17" t="s">
        <v>2798</v>
      </c>
      <c r="C1245" s="23" t="s">
        <v>83</v>
      </c>
      <c r="D1245" s="17" t="s">
        <v>2794</v>
      </c>
      <c r="E1245" s="19" t="s">
        <v>2799</v>
      </c>
      <c r="F1245" s="24" t="n">
        <v>921700</v>
      </c>
      <c r="G1245" s="11" t="n">
        <v>131300</v>
      </c>
      <c r="H1245" s="11" t="n">
        <f aca="false">Summaries!$F1245+Summaries!$G1245</f>
        <v>1053000</v>
      </c>
      <c r="I1245" s="12"/>
    </row>
    <row r="1246" customFormat="false" ht="56.25" hidden="false" customHeight="false" outlineLevel="0" collapsed="false">
      <c r="A1246" s="8" t="n">
        <v>17</v>
      </c>
      <c r="B1246" s="17" t="s">
        <v>2800</v>
      </c>
      <c r="C1246" s="23" t="s">
        <v>1510</v>
      </c>
      <c r="D1246" s="17" t="s">
        <v>2801</v>
      </c>
      <c r="E1246" s="19" t="s">
        <v>2802</v>
      </c>
      <c r="F1246" s="24" t="n">
        <v>7634803</v>
      </c>
      <c r="G1246" s="11" t="n">
        <v>1859943</v>
      </c>
      <c r="H1246" s="11" t="n">
        <f aca="false">Summaries!$F1246+Summaries!$G1246</f>
        <v>9494746</v>
      </c>
      <c r="I1246" s="12"/>
    </row>
    <row r="1247" customFormat="false" ht="67.5" hidden="false" customHeight="false" outlineLevel="0" collapsed="false">
      <c r="A1247" s="8" t="n">
        <v>17</v>
      </c>
      <c r="B1247" s="17" t="s">
        <v>2803</v>
      </c>
      <c r="C1247" s="23" t="s">
        <v>2766</v>
      </c>
      <c r="D1247" s="17" t="s">
        <v>2804</v>
      </c>
      <c r="E1247" s="19" t="s">
        <v>2805</v>
      </c>
      <c r="F1247" s="24" t="n">
        <v>2641613</v>
      </c>
      <c r="G1247" s="11" t="n">
        <v>643532</v>
      </c>
      <c r="H1247" s="11" t="n">
        <f aca="false">Summaries!$F1247+Summaries!$G1247</f>
        <v>3285145</v>
      </c>
      <c r="I1247" s="12"/>
    </row>
    <row r="1248" customFormat="false" ht="67.5" hidden="false" customHeight="false" outlineLevel="0" collapsed="false">
      <c r="A1248" s="8" t="n">
        <v>17</v>
      </c>
      <c r="B1248" s="17" t="s">
        <v>2806</v>
      </c>
      <c r="C1248" s="23" t="s">
        <v>2766</v>
      </c>
      <c r="D1248" s="17" t="s">
        <v>2804</v>
      </c>
      <c r="E1248" s="19" t="s">
        <v>2807</v>
      </c>
      <c r="F1248" s="24" t="n">
        <v>1408859</v>
      </c>
      <c r="G1248" s="11" t="n">
        <v>343218</v>
      </c>
      <c r="H1248" s="11" t="n">
        <f aca="false">Summaries!$F1248+Summaries!$G1248</f>
        <v>1752077</v>
      </c>
      <c r="I1248" s="12"/>
    </row>
    <row r="1249" customFormat="false" ht="90" hidden="false" customHeight="false" outlineLevel="0" collapsed="false">
      <c r="A1249" s="8" t="n">
        <v>17</v>
      </c>
      <c r="B1249" s="17" t="s">
        <v>2808</v>
      </c>
      <c r="C1249" s="23" t="s">
        <v>2609</v>
      </c>
      <c r="D1249" s="17" t="s">
        <v>2804</v>
      </c>
      <c r="E1249" s="19" t="s">
        <v>2809</v>
      </c>
      <c r="F1249" s="24" t="n">
        <v>1408859</v>
      </c>
      <c r="G1249" s="11" t="n">
        <v>343218</v>
      </c>
      <c r="H1249" s="11" t="n">
        <f aca="false">Summaries!$F1249+Summaries!$G1249</f>
        <v>1752077</v>
      </c>
      <c r="I1249" s="12"/>
    </row>
    <row r="1250" customFormat="false" ht="78.75" hidden="false" customHeight="false" outlineLevel="0" collapsed="false">
      <c r="A1250" s="8" t="n">
        <v>17</v>
      </c>
      <c r="B1250" s="17" t="s">
        <v>2810</v>
      </c>
      <c r="C1250" s="23" t="s">
        <v>2811</v>
      </c>
      <c r="D1250" s="17" t="s">
        <v>2804</v>
      </c>
      <c r="E1250" s="19" t="s">
        <v>2812</v>
      </c>
      <c r="F1250" s="24" t="n">
        <v>5283425</v>
      </c>
      <c r="G1250" s="11" t="n">
        <v>1659560</v>
      </c>
      <c r="H1250" s="11" t="n">
        <f aca="false">Summaries!$F1250+Summaries!$G1250</f>
        <v>6942985</v>
      </c>
      <c r="I1250" s="12"/>
    </row>
    <row r="1251" customFormat="false" ht="123.75" hidden="false" customHeight="false" outlineLevel="0" collapsed="false">
      <c r="A1251" s="8" t="n">
        <v>17</v>
      </c>
      <c r="B1251" s="17" t="s">
        <v>2813</v>
      </c>
      <c r="C1251" s="23" t="s">
        <v>1526</v>
      </c>
      <c r="D1251" s="17" t="s">
        <v>2804</v>
      </c>
      <c r="E1251" s="19" t="s">
        <v>2814</v>
      </c>
      <c r="F1251" s="24" t="n">
        <v>5025575</v>
      </c>
      <c r="G1251" s="11" t="n">
        <v>1561940</v>
      </c>
      <c r="H1251" s="11" t="n">
        <f aca="false">Summaries!$F1251+Summaries!$G1251</f>
        <v>6587515</v>
      </c>
      <c r="I1251" s="12"/>
    </row>
    <row r="1252" customFormat="false" ht="67.5" hidden="false" customHeight="false" outlineLevel="0" collapsed="false">
      <c r="A1252" s="8" t="n">
        <v>17</v>
      </c>
      <c r="B1252" s="17" t="s">
        <v>2815</v>
      </c>
      <c r="C1252" s="23" t="s">
        <v>1510</v>
      </c>
      <c r="D1252" s="17" t="s">
        <v>2816</v>
      </c>
      <c r="E1252" s="19" t="s">
        <v>2817</v>
      </c>
      <c r="F1252" s="24" t="n">
        <v>669349</v>
      </c>
      <c r="G1252" s="11" t="n">
        <v>74627</v>
      </c>
      <c r="H1252" s="11" t="n">
        <f aca="false">Summaries!$F1252+Summaries!$G1252</f>
        <v>743976</v>
      </c>
      <c r="I1252" s="12"/>
    </row>
    <row r="1253" customFormat="false" ht="101.25" hidden="false" customHeight="false" outlineLevel="0" collapsed="false">
      <c r="A1253" s="8" t="n">
        <v>17</v>
      </c>
      <c r="B1253" s="17" t="s">
        <v>2818</v>
      </c>
      <c r="C1253" s="23" t="s">
        <v>2819</v>
      </c>
      <c r="D1253" s="17" t="s">
        <v>2816</v>
      </c>
      <c r="E1253" s="19" t="s">
        <v>2820</v>
      </c>
      <c r="F1253" s="24" t="n">
        <v>1561815</v>
      </c>
      <c r="G1253" s="11" t="n">
        <v>174128</v>
      </c>
      <c r="H1253" s="11" t="n">
        <f aca="false">Summaries!$F1253+Summaries!$G1253</f>
        <v>1735943</v>
      </c>
      <c r="I1253" s="12"/>
    </row>
    <row r="1254" customFormat="false" ht="135" hidden="false" customHeight="false" outlineLevel="0" collapsed="false">
      <c r="A1254" s="8" t="n">
        <v>17</v>
      </c>
      <c r="B1254" s="17" t="s">
        <v>2821</v>
      </c>
      <c r="C1254" s="23" t="s">
        <v>2609</v>
      </c>
      <c r="D1254" s="17" t="s">
        <v>2816</v>
      </c>
      <c r="E1254" s="19" t="s">
        <v>2822</v>
      </c>
      <c r="F1254" s="24" t="n">
        <v>3648951</v>
      </c>
      <c r="G1254" s="11" t="n">
        <v>537189</v>
      </c>
      <c r="H1254" s="11" t="n">
        <f aca="false">Summaries!$F1254+Summaries!$G1254</f>
        <v>4186140</v>
      </c>
      <c r="I1254" s="12"/>
    </row>
    <row r="1255" customFormat="false" ht="90" hidden="false" customHeight="false" outlineLevel="0" collapsed="false">
      <c r="A1255" s="8" t="n">
        <v>17</v>
      </c>
      <c r="B1255" s="17" t="s">
        <v>2823</v>
      </c>
      <c r="C1255" s="23" t="s">
        <v>30</v>
      </c>
      <c r="D1255" s="17" t="s">
        <v>2816</v>
      </c>
      <c r="E1255" s="19" t="s">
        <v>2824</v>
      </c>
      <c r="F1255" s="24" t="n">
        <v>2948607</v>
      </c>
      <c r="G1255" s="11" t="n">
        <v>374487</v>
      </c>
      <c r="H1255" s="11" t="n">
        <f aca="false">Summaries!$F1255+Summaries!$G1255</f>
        <v>3323094</v>
      </c>
      <c r="I1255" s="12"/>
    </row>
    <row r="1256" customFormat="false" ht="90" hidden="false" customHeight="false" outlineLevel="0" collapsed="false">
      <c r="A1256" s="8" t="n">
        <v>17</v>
      </c>
      <c r="B1256" s="17" t="s">
        <v>2825</v>
      </c>
      <c r="C1256" s="23" t="s">
        <v>2826</v>
      </c>
      <c r="D1256" s="17" t="s">
        <v>2816</v>
      </c>
      <c r="E1256" s="19" t="s">
        <v>2827</v>
      </c>
      <c r="F1256" s="14" t="n">
        <v>1338699</v>
      </c>
      <c r="G1256" s="11" t="n">
        <v>149253</v>
      </c>
      <c r="H1256" s="11" t="n">
        <f aca="false">Summaries!$F1256+Summaries!$G1256</f>
        <v>1487952</v>
      </c>
      <c r="I1256" s="12"/>
    </row>
    <row r="1257" customFormat="false" ht="157.5" hidden="false" customHeight="false" outlineLevel="0" collapsed="false">
      <c r="A1257" s="8" t="n">
        <v>17</v>
      </c>
      <c r="B1257" s="17" t="s">
        <v>2828</v>
      </c>
      <c r="C1257" s="23" t="s">
        <v>2829</v>
      </c>
      <c r="D1257" s="17" t="s">
        <v>2816</v>
      </c>
      <c r="E1257" s="19" t="s">
        <v>2830</v>
      </c>
      <c r="F1257" s="24" t="n">
        <v>1784931</v>
      </c>
      <c r="G1257" s="11" t="n">
        <v>199004</v>
      </c>
      <c r="H1257" s="11" t="n">
        <f aca="false">Summaries!$F1257+Summaries!$G1257</f>
        <v>1983935</v>
      </c>
      <c r="I1257" s="12"/>
    </row>
    <row r="1258" customFormat="false" ht="123.75" hidden="false" customHeight="false" outlineLevel="0" collapsed="false">
      <c r="A1258" s="8" t="n">
        <v>17</v>
      </c>
      <c r="B1258" s="17" t="s">
        <v>2831</v>
      </c>
      <c r="C1258" s="23" t="s">
        <v>1539</v>
      </c>
      <c r="D1258" s="17" t="s">
        <v>2816</v>
      </c>
      <c r="E1258" s="19" t="s">
        <v>2832</v>
      </c>
      <c r="F1258" s="24" t="n">
        <v>4462338</v>
      </c>
      <c r="G1258" s="11" t="n">
        <v>497512</v>
      </c>
      <c r="H1258" s="11" t="n">
        <f aca="false">Summaries!$F1258+Summaries!$G1258</f>
        <v>4959850</v>
      </c>
      <c r="I1258" s="12"/>
    </row>
    <row r="1259" customFormat="false" ht="78.75" hidden="false" customHeight="false" outlineLevel="0" collapsed="false">
      <c r="A1259" s="8" t="n">
        <v>17</v>
      </c>
      <c r="B1259" s="17" t="s">
        <v>2833</v>
      </c>
      <c r="C1259" s="23" t="s">
        <v>126</v>
      </c>
      <c r="D1259" s="17" t="s">
        <v>2816</v>
      </c>
      <c r="E1259" s="19" t="s">
        <v>2834</v>
      </c>
      <c r="F1259" s="24" t="n">
        <v>446232</v>
      </c>
      <c r="G1259" s="11" t="n">
        <v>49752</v>
      </c>
      <c r="H1259" s="11" t="n">
        <f aca="false">Summaries!$F1259+Summaries!$G1259</f>
        <v>495984</v>
      </c>
      <c r="I1259" s="12"/>
    </row>
    <row r="1260" customFormat="false" ht="90" hidden="false" customHeight="false" outlineLevel="0" collapsed="false">
      <c r="A1260" s="8" t="n">
        <v>17</v>
      </c>
      <c r="B1260" s="17" t="s">
        <v>2390</v>
      </c>
      <c r="C1260" s="23" t="s">
        <v>2105</v>
      </c>
      <c r="D1260" s="17" t="s">
        <v>2835</v>
      </c>
      <c r="E1260" s="19" t="s">
        <v>2836</v>
      </c>
      <c r="F1260" s="24" t="n">
        <v>1753672</v>
      </c>
      <c r="G1260" s="11" t="n">
        <v>230099</v>
      </c>
      <c r="H1260" s="11" t="n">
        <f aca="false">Summaries!$F1260+Summaries!$G1260</f>
        <v>1983771</v>
      </c>
      <c r="I1260" s="12"/>
    </row>
    <row r="1261" customFormat="false" ht="112.5" hidden="false" customHeight="false" outlineLevel="0" collapsed="false">
      <c r="A1261" s="8" t="n">
        <v>17</v>
      </c>
      <c r="B1261" s="17" t="s">
        <v>2393</v>
      </c>
      <c r="C1261" s="23" t="s">
        <v>1539</v>
      </c>
      <c r="D1261" s="17" t="s">
        <v>2835</v>
      </c>
      <c r="E1261" s="19" t="s">
        <v>2837</v>
      </c>
      <c r="F1261" s="24" t="n">
        <v>599456</v>
      </c>
      <c r="G1261" s="11" t="n">
        <v>69166</v>
      </c>
      <c r="H1261" s="11" t="n">
        <f aca="false">Summaries!$F1261+Summaries!$G1261</f>
        <v>668622</v>
      </c>
      <c r="I1261" s="12"/>
    </row>
    <row r="1262" customFormat="false" ht="101.25" hidden="false" customHeight="false" outlineLevel="0" collapsed="false">
      <c r="A1262" s="8" t="n">
        <v>18</v>
      </c>
      <c r="B1262" s="9" t="s">
        <v>2838</v>
      </c>
      <c r="C1262" s="10" t="s">
        <v>13</v>
      </c>
      <c r="D1262" s="9" t="s">
        <v>2839</v>
      </c>
      <c r="E1262" s="9" t="s">
        <v>2840</v>
      </c>
      <c r="F1262" s="11" t="n">
        <v>17263705</v>
      </c>
      <c r="G1262" s="11" t="n">
        <v>2062059</v>
      </c>
      <c r="H1262" s="11" t="n">
        <f aca="false">Summaries!$F1262+Summaries!$G1262</f>
        <v>19325764</v>
      </c>
      <c r="I1262" s="12"/>
    </row>
    <row r="1263" customFormat="false" ht="45" hidden="false" customHeight="false" outlineLevel="0" collapsed="false">
      <c r="A1263" s="8" t="n">
        <v>18</v>
      </c>
      <c r="B1263" s="9" t="s">
        <v>2841</v>
      </c>
      <c r="C1263" s="10" t="s">
        <v>83</v>
      </c>
      <c r="D1263" s="9" t="s">
        <v>2839</v>
      </c>
      <c r="E1263" s="9" t="s">
        <v>2842</v>
      </c>
      <c r="F1263" s="11" t="n">
        <v>6427984</v>
      </c>
      <c r="G1263" s="11" t="n">
        <v>714220</v>
      </c>
      <c r="H1263" s="11" t="n">
        <f aca="false">Summaries!$F1263+Summaries!$G1263</f>
        <v>7142204</v>
      </c>
      <c r="I1263" s="12"/>
    </row>
    <row r="1264" customFormat="false" ht="135" hidden="false" customHeight="false" outlineLevel="0" collapsed="false">
      <c r="A1264" s="8" t="n">
        <v>18</v>
      </c>
      <c r="B1264" s="9" t="s">
        <v>2843</v>
      </c>
      <c r="C1264" s="10" t="s">
        <v>45</v>
      </c>
      <c r="D1264" s="9" t="s">
        <v>2839</v>
      </c>
      <c r="E1264" s="9" t="s">
        <v>2844</v>
      </c>
      <c r="F1264" s="11" t="n">
        <v>14821470</v>
      </c>
      <c r="G1264" s="11" t="n">
        <v>1770347</v>
      </c>
      <c r="H1264" s="11" t="n">
        <f aca="false">Summaries!$F1264+Summaries!$G1264</f>
        <v>16591817</v>
      </c>
      <c r="I1264" s="12"/>
    </row>
    <row r="1265" customFormat="false" ht="33.75" hidden="false" customHeight="false" outlineLevel="0" collapsed="false">
      <c r="A1265" s="8" t="n">
        <v>18</v>
      </c>
      <c r="B1265" s="9" t="s">
        <v>2845</v>
      </c>
      <c r="C1265" s="10" t="s">
        <v>424</v>
      </c>
      <c r="D1265" s="9" t="s">
        <v>2839</v>
      </c>
      <c r="E1265" s="9" t="s">
        <v>2846</v>
      </c>
      <c r="F1265" s="11" t="n">
        <v>3104409</v>
      </c>
      <c r="G1265" s="11" t="n">
        <v>355121</v>
      </c>
      <c r="H1265" s="11" t="n">
        <f aca="false">Summaries!$F1265+Summaries!$G1265</f>
        <v>3459530</v>
      </c>
      <c r="I1265" s="12"/>
    </row>
    <row r="1266" customFormat="false" ht="67.5" hidden="false" customHeight="false" outlineLevel="0" collapsed="false">
      <c r="A1266" s="8" t="n">
        <v>18</v>
      </c>
      <c r="B1266" s="9" t="s">
        <v>29</v>
      </c>
      <c r="C1266" s="10" t="s">
        <v>30</v>
      </c>
      <c r="D1266" s="9" t="s">
        <v>31</v>
      </c>
      <c r="E1266" s="9" t="s">
        <v>2847</v>
      </c>
      <c r="F1266" s="11" t="n">
        <v>353840</v>
      </c>
      <c r="G1266" s="11" t="n">
        <v>47277</v>
      </c>
      <c r="H1266" s="11" t="n">
        <f aca="false">Summaries!$F1266+Summaries!$G1266</f>
        <v>401117</v>
      </c>
      <c r="I1266" s="12"/>
    </row>
    <row r="1267" customFormat="false" ht="67.5" hidden="false" customHeight="false" outlineLevel="0" collapsed="false">
      <c r="A1267" s="8" t="n">
        <v>18</v>
      </c>
      <c r="B1267" s="9" t="s">
        <v>33</v>
      </c>
      <c r="C1267" s="10" t="s">
        <v>34</v>
      </c>
      <c r="D1267" s="9" t="s">
        <v>31</v>
      </c>
      <c r="E1267" s="9" t="s">
        <v>2848</v>
      </c>
      <c r="F1267" s="11" t="n">
        <v>295756</v>
      </c>
      <c r="G1267" s="11" t="n">
        <v>39514</v>
      </c>
      <c r="H1267" s="11" t="n">
        <f aca="false">Summaries!$F1267+Summaries!$G1267</f>
        <v>335270</v>
      </c>
      <c r="I1267" s="12"/>
    </row>
    <row r="1268" customFormat="false" ht="90" hidden="false" customHeight="false" outlineLevel="0" collapsed="false">
      <c r="A1268" s="8" t="n">
        <v>18</v>
      </c>
      <c r="B1268" s="9" t="s">
        <v>36</v>
      </c>
      <c r="C1268" s="10" t="s">
        <v>34</v>
      </c>
      <c r="D1268" s="9" t="s">
        <v>31</v>
      </c>
      <c r="E1268" s="9" t="s">
        <v>2849</v>
      </c>
      <c r="F1268" s="11" t="n">
        <v>470370</v>
      </c>
      <c r="G1268" s="11" t="n">
        <v>62844</v>
      </c>
      <c r="H1268" s="11" t="n">
        <f aca="false">Summaries!$F1268+Summaries!$G1268</f>
        <v>533214</v>
      </c>
      <c r="I1268" s="12"/>
    </row>
    <row r="1269" customFormat="false" ht="33.75" hidden="false" customHeight="false" outlineLevel="0" collapsed="false">
      <c r="A1269" s="8" t="n">
        <v>18</v>
      </c>
      <c r="B1269" s="9" t="s">
        <v>38</v>
      </c>
      <c r="C1269" s="10" t="s">
        <v>39</v>
      </c>
      <c r="D1269" s="9" t="s">
        <v>31</v>
      </c>
      <c r="E1269" s="9" t="s">
        <v>2850</v>
      </c>
      <c r="F1269" s="11" t="n">
        <v>143249</v>
      </c>
      <c r="G1269" s="11" t="n">
        <v>19139</v>
      </c>
      <c r="H1269" s="11" t="n">
        <f aca="false">Summaries!$F1269+Summaries!$G1269</f>
        <v>162388</v>
      </c>
      <c r="I1269" s="12"/>
    </row>
    <row r="1270" customFormat="false" ht="67.5" hidden="false" customHeight="false" outlineLevel="0" collapsed="false">
      <c r="A1270" s="8" t="n">
        <v>18</v>
      </c>
      <c r="B1270" s="9" t="s">
        <v>41</v>
      </c>
      <c r="C1270" s="10" t="s">
        <v>42</v>
      </c>
      <c r="D1270" s="9" t="s">
        <v>31</v>
      </c>
      <c r="E1270" s="9" t="s">
        <v>2851</v>
      </c>
      <c r="F1270" s="11" t="n">
        <v>441259</v>
      </c>
      <c r="G1270" s="11" t="n">
        <v>58957</v>
      </c>
      <c r="H1270" s="11" t="n">
        <f aca="false">Summaries!$F1270+Summaries!$G1270</f>
        <v>500216</v>
      </c>
      <c r="I1270" s="12"/>
    </row>
    <row r="1271" customFormat="false" ht="101.25" hidden="false" customHeight="false" outlineLevel="0" collapsed="false">
      <c r="A1271" s="8" t="n">
        <v>18</v>
      </c>
      <c r="B1271" s="9" t="s">
        <v>44</v>
      </c>
      <c r="C1271" s="10" t="s">
        <v>45</v>
      </c>
      <c r="D1271" s="9" t="s">
        <v>31</v>
      </c>
      <c r="E1271" s="9" t="s">
        <v>2852</v>
      </c>
      <c r="F1271" s="11" t="n">
        <v>4498915</v>
      </c>
      <c r="G1271" s="11" t="n">
        <v>601085</v>
      </c>
      <c r="H1271" s="11" t="n">
        <f aca="false">Summaries!$F1271+Summaries!$G1271</f>
        <v>5100000</v>
      </c>
      <c r="I1271" s="12"/>
    </row>
    <row r="1272" customFormat="false" ht="67.5" hidden="false" customHeight="false" outlineLevel="0" collapsed="false">
      <c r="A1272" s="8" t="n">
        <v>18</v>
      </c>
      <c r="B1272" s="9" t="s">
        <v>2853</v>
      </c>
      <c r="C1272" s="10" t="s">
        <v>2326</v>
      </c>
      <c r="D1272" s="9" t="s">
        <v>31</v>
      </c>
      <c r="E1272" s="9" t="s">
        <v>2854</v>
      </c>
      <c r="F1272" s="11" t="n">
        <v>3752026</v>
      </c>
      <c r="G1272" s="11" t="n">
        <v>501301</v>
      </c>
      <c r="H1272" s="11" t="n">
        <f aca="false">Summaries!$F1272+Summaries!$G1272</f>
        <v>4253327</v>
      </c>
      <c r="I1272" s="12"/>
    </row>
    <row r="1273" customFormat="false" ht="45" hidden="false" customHeight="false" outlineLevel="0" collapsed="false">
      <c r="A1273" s="8" t="n">
        <v>18</v>
      </c>
      <c r="B1273" s="9" t="s">
        <v>79</v>
      </c>
      <c r="C1273" s="10" t="s">
        <v>56</v>
      </c>
      <c r="D1273" s="9" t="s">
        <v>80</v>
      </c>
      <c r="E1273" s="9" t="s">
        <v>2855</v>
      </c>
      <c r="F1273" s="11" t="n">
        <v>965797</v>
      </c>
      <c r="G1273" s="11" t="n">
        <v>116122</v>
      </c>
      <c r="H1273" s="11" t="n">
        <f aca="false">Summaries!$F1273+Summaries!$G1273</f>
        <v>1081919</v>
      </c>
      <c r="I1273" s="12"/>
    </row>
    <row r="1274" customFormat="false" ht="67.5" hidden="false" customHeight="false" outlineLevel="0" collapsed="false">
      <c r="A1274" s="8" t="n">
        <v>18</v>
      </c>
      <c r="B1274" s="9" t="s">
        <v>1679</v>
      </c>
      <c r="C1274" s="10" t="s">
        <v>34</v>
      </c>
      <c r="D1274" s="9" t="s">
        <v>80</v>
      </c>
      <c r="E1274" s="9" t="s">
        <v>2856</v>
      </c>
      <c r="F1274" s="11" t="n">
        <v>2588626</v>
      </c>
      <c r="G1274" s="11" t="n">
        <v>311374</v>
      </c>
      <c r="H1274" s="11" t="n">
        <f aca="false">Summaries!$F1274+Summaries!$G1274</f>
        <v>2900000</v>
      </c>
      <c r="I1274" s="12"/>
    </row>
    <row r="1275" customFormat="false" ht="90" hidden="false" customHeight="false" outlineLevel="0" collapsed="false">
      <c r="A1275" s="8" t="n">
        <v>18</v>
      </c>
      <c r="B1275" s="9" t="s">
        <v>82</v>
      </c>
      <c r="C1275" s="10" t="s">
        <v>45</v>
      </c>
      <c r="D1275" s="9" t="s">
        <v>80</v>
      </c>
      <c r="E1275" s="9" t="s">
        <v>2857</v>
      </c>
      <c r="F1275" s="11" t="n">
        <v>863421</v>
      </c>
      <c r="G1275" s="11" t="n">
        <v>107317</v>
      </c>
      <c r="H1275" s="11" t="n">
        <f aca="false">Summaries!$F1275+Summaries!$G1275</f>
        <v>970738</v>
      </c>
      <c r="I1275" s="12"/>
    </row>
    <row r="1276" customFormat="false" ht="78.75" hidden="false" customHeight="false" outlineLevel="0" collapsed="false">
      <c r="A1276" s="8" t="n">
        <v>18</v>
      </c>
      <c r="B1276" s="9" t="s">
        <v>85</v>
      </c>
      <c r="C1276" s="10" t="s">
        <v>45</v>
      </c>
      <c r="D1276" s="9" t="s">
        <v>80</v>
      </c>
      <c r="E1276" s="9" t="s">
        <v>2858</v>
      </c>
      <c r="F1276" s="11" t="n">
        <v>3882940</v>
      </c>
      <c r="G1276" s="11" t="n">
        <v>467060</v>
      </c>
      <c r="H1276" s="11" t="n">
        <f aca="false">Summaries!$F1276+Summaries!$G1276</f>
        <v>4350000</v>
      </c>
      <c r="I1276" s="12"/>
    </row>
    <row r="1277" customFormat="false" ht="78.75" hidden="false" customHeight="false" outlineLevel="0" collapsed="false">
      <c r="A1277" s="8" t="n">
        <v>18</v>
      </c>
      <c r="B1277" s="9" t="s">
        <v>1687</v>
      </c>
      <c r="C1277" s="10" t="s">
        <v>100</v>
      </c>
      <c r="D1277" s="9" t="s">
        <v>2859</v>
      </c>
      <c r="E1277" s="9" t="s">
        <v>2860</v>
      </c>
      <c r="F1277" s="11" t="n">
        <v>4704220</v>
      </c>
      <c r="G1277" s="11" t="n">
        <v>1149540</v>
      </c>
      <c r="H1277" s="11" t="n">
        <f aca="false">Summaries!$F1277+Summaries!$G1277</f>
        <v>5853760</v>
      </c>
      <c r="I1277" s="12"/>
    </row>
    <row r="1278" customFormat="false" ht="67.5" hidden="false" customHeight="false" outlineLevel="0" collapsed="false">
      <c r="A1278" s="8" t="n">
        <v>18</v>
      </c>
      <c r="B1278" s="9" t="s">
        <v>1696</v>
      </c>
      <c r="C1278" s="10" t="s">
        <v>13</v>
      </c>
      <c r="D1278" s="9" t="s">
        <v>2859</v>
      </c>
      <c r="E1278" s="9" t="s">
        <v>2861</v>
      </c>
      <c r="F1278" s="11" t="n">
        <v>6683880</v>
      </c>
      <c r="G1278" s="11" t="n">
        <v>766360</v>
      </c>
      <c r="H1278" s="11" t="n">
        <f aca="false">Summaries!$F1278+Summaries!$G1278</f>
        <v>7450240</v>
      </c>
      <c r="I1278" s="12"/>
    </row>
    <row r="1279" customFormat="false" ht="67.5" hidden="false" customHeight="false" outlineLevel="0" collapsed="false">
      <c r="A1279" s="8" t="n">
        <v>18</v>
      </c>
      <c r="B1279" s="9" t="s">
        <v>1795</v>
      </c>
      <c r="C1279" s="10" t="s">
        <v>100</v>
      </c>
      <c r="D1279" s="9" t="s">
        <v>1796</v>
      </c>
      <c r="E1279" s="9" t="s">
        <v>2862</v>
      </c>
      <c r="F1279" s="11" t="n">
        <v>4150467.1515</v>
      </c>
      <c r="G1279" s="11" t="n">
        <v>1068719.6073</v>
      </c>
      <c r="H1279" s="11" t="n">
        <f aca="false">Summaries!$F1279+Summaries!$G1279</f>
        <v>5219186.7588</v>
      </c>
      <c r="I1279" s="12"/>
    </row>
    <row r="1280" customFormat="false" ht="45" hidden="false" customHeight="false" outlineLevel="0" collapsed="false">
      <c r="A1280" s="8" t="n">
        <v>18</v>
      </c>
      <c r="B1280" s="9" t="s">
        <v>1798</v>
      </c>
      <c r="C1280" s="10" t="s">
        <v>9</v>
      </c>
      <c r="D1280" s="9" t="s">
        <v>1796</v>
      </c>
      <c r="E1280" s="9" t="s">
        <v>2863</v>
      </c>
      <c r="F1280" s="11" t="n">
        <v>3779889.7272</v>
      </c>
      <c r="G1280" s="11" t="n">
        <v>973298.2138</v>
      </c>
      <c r="H1280" s="11" t="n">
        <f aca="false">Summaries!$F1280+Summaries!$G1280</f>
        <v>4753187.941</v>
      </c>
      <c r="I1280" s="12"/>
    </row>
    <row r="1281" customFormat="false" ht="225" hidden="false" customHeight="false" outlineLevel="0" collapsed="false">
      <c r="A1281" s="8" t="n">
        <v>18</v>
      </c>
      <c r="B1281" s="9" t="s">
        <v>1800</v>
      </c>
      <c r="C1281" s="10" t="s">
        <v>264</v>
      </c>
      <c r="D1281" s="9" t="s">
        <v>1796</v>
      </c>
      <c r="E1281" s="9" t="s">
        <v>2864</v>
      </c>
      <c r="F1281" s="11" t="n">
        <v>3582248.4343</v>
      </c>
      <c r="G1281" s="11" t="n">
        <v>922406.8039</v>
      </c>
      <c r="H1281" s="11" t="n">
        <f aca="false">Summaries!$F1281+Summaries!$G1281</f>
        <v>4504655.2382</v>
      </c>
      <c r="I1281" s="12"/>
    </row>
    <row r="1282" customFormat="false" ht="33.75" hidden="false" customHeight="false" outlineLevel="0" collapsed="false">
      <c r="A1282" s="8" t="n">
        <v>18</v>
      </c>
      <c r="B1282" s="9" t="s">
        <v>1802</v>
      </c>
      <c r="C1282" s="10" t="s">
        <v>34</v>
      </c>
      <c r="D1282" s="9" t="s">
        <v>1796</v>
      </c>
      <c r="E1282" s="9" t="s">
        <v>2865</v>
      </c>
      <c r="F1282" s="11" t="n">
        <v>3705774.2424</v>
      </c>
      <c r="G1282" s="11" t="n">
        <v>954213.9351</v>
      </c>
      <c r="H1282" s="11" t="n">
        <f aca="false">Summaries!$F1282+Summaries!$G1282</f>
        <v>4659988.1775</v>
      </c>
      <c r="I1282" s="12"/>
    </row>
    <row r="1283" customFormat="false" ht="33.75" hidden="false" customHeight="false" outlineLevel="0" collapsed="false">
      <c r="A1283" s="8" t="n">
        <v>18</v>
      </c>
      <c r="B1283" s="9" t="s">
        <v>1804</v>
      </c>
      <c r="C1283" s="10" t="s">
        <v>110</v>
      </c>
      <c r="D1283" s="9" t="s">
        <v>1796</v>
      </c>
      <c r="E1283" s="9" t="s">
        <v>2866</v>
      </c>
      <c r="F1283" s="11" t="n">
        <v>4199877.4747</v>
      </c>
      <c r="G1283" s="11" t="n">
        <v>1081442.4598</v>
      </c>
      <c r="H1283" s="11" t="n">
        <f aca="false">Summaries!$F1283+Summaries!$G1283</f>
        <v>5281319.9345</v>
      </c>
      <c r="I1283" s="12"/>
    </row>
    <row r="1284" customFormat="false" ht="123.75" hidden="false" customHeight="false" outlineLevel="0" collapsed="false">
      <c r="A1284" s="8" t="n">
        <v>18</v>
      </c>
      <c r="B1284" s="9" t="s">
        <v>2867</v>
      </c>
      <c r="C1284" s="10" t="s">
        <v>9</v>
      </c>
      <c r="D1284" s="9" t="s">
        <v>2868</v>
      </c>
      <c r="E1284" s="9" t="s">
        <v>2869</v>
      </c>
      <c r="F1284" s="11" t="n">
        <v>570528</v>
      </c>
      <c r="G1284" s="11" t="n">
        <v>273714</v>
      </c>
      <c r="H1284" s="11" t="n">
        <f aca="false">Summaries!$F1284+Summaries!$G1284</f>
        <v>844242</v>
      </c>
      <c r="I1284" s="12"/>
    </row>
    <row r="1285" customFormat="false" ht="78.75" hidden="false" customHeight="false" outlineLevel="0" collapsed="false">
      <c r="A1285" s="8" t="n">
        <v>18</v>
      </c>
      <c r="B1285" s="9" t="s">
        <v>2870</v>
      </c>
      <c r="C1285" s="10" t="s">
        <v>100</v>
      </c>
      <c r="D1285" s="9" t="s">
        <v>2871</v>
      </c>
      <c r="E1285" s="9" t="s">
        <v>2872</v>
      </c>
      <c r="F1285" s="11" t="n">
        <v>12735000</v>
      </c>
      <c r="G1285" s="11" t="n">
        <v>5190000</v>
      </c>
      <c r="H1285" s="11" t="n">
        <f aca="false">Summaries!$F1285+Summaries!$G1285</f>
        <v>17925000</v>
      </c>
      <c r="I1285" s="12"/>
    </row>
    <row r="1286" customFormat="false" ht="33.75" hidden="false" customHeight="false" outlineLevel="0" collapsed="false">
      <c r="A1286" s="8" t="n">
        <v>19</v>
      </c>
      <c r="B1286" s="9" t="s">
        <v>29</v>
      </c>
      <c r="C1286" s="10" t="s">
        <v>30</v>
      </c>
      <c r="D1286" s="9" t="s">
        <v>31</v>
      </c>
      <c r="E1286" s="9" t="s">
        <v>2873</v>
      </c>
      <c r="F1286" s="11" t="n">
        <v>294813</v>
      </c>
      <c r="G1286" s="11" t="n">
        <v>39393</v>
      </c>
      <c r="H1286" s="11" t="n">
        <f aca="false">Summaries!$F1286+Summaries!$G1286</f>
        <v>334206</v>
      </c>
      <c r="I1286" s="12"/>
    </row>
    <row r="1287" customFormat="false" ht="67.5" hidden="false" customHeight="false" outlineLevel="0" collapsed="false">
      <c r="A1287" s="8" t="n">
        <v>19</v>
      </c>
      <c r="B1287" s="9" t="s">
        <v>33</v>
      </c>
      <c r="C1287" s="10" t="s">
        <v>34</v>
      </c>
      <c r="D1287" s="9" t="s">
        <v>31</v>
      </c>
      <c r="E1287" s="9" t="s">
        <v>2874</v>
      </c>
      <c r="F1287" s="11" t="n">
        <v>246449</v>
      </c>
      <c r="G1287" s="11" t="n">
        <v>32928</v>
      </c>
      <c r="H1287" s="11" t="n">
        <f aca="false">Summaries!$F1287+Summaries!$G1287</f>
        <v>279377</v>
      </c>
      <c r="I1287" s="12"/>
    </row>
    <row r="1288" customFormat="false" ht="78.75" hidden="false" customHeight="false" outlineLevel="0" collapsed="false">
      <c r="A1288" s="8" t="n">
        <v>19</v>
      </c>
      <c r="B1288" s="9" t="s">
        <v>36</v>
      </c>
      <c r="C1288" s="10" t="s">
        <v>34</v>
      </c>
      <c r="D1288" s="9" t="s">
        <v>31</v>
      </c>
      <c r="E1288" s="9" t="s">
        <v>2875</v>
      </c>
      <c r="F1288" s="11" t="n">
        <v>391951</v>
      </c>
      <c r="G1288" s="11" t="n">
        <v>52366</v>
      </c>
      <c r="H1288" s="11" t="n">
        <f aca="false">Summaries!$F1288+Summaries!$G1288</f>
        <v>444317</v>
      </c>
      <c r="I1288" s="12"/>
    </row>
    <row r="1289" customFormat="false" ht="67.5" hidden="false" customHeight="false" outlineLevel="0" collapsed="false">
      <c r="A1289" s="8" t="n">
        <v>19</v>
      </c>
      <c r="B1289" s="9" t="s">
        <v>38</v>
      </c>
      <c r="C1289" s="10" t="s">
        <v>39</v>
      </c>
      <c r="D1289" s="9" t="s">
        <v>31</v>
      </c>
      <c r="E1289" s="9" t="s">
        <v>2876</v>
      </c>
      <c r="F1289" s="11" t="n">
        <v>119367</v>
      </c>
      <c r="G1289" s="11" t="n">
        <v>15947</v>
      </c>
      <c r="H1289" s="11" t="n">
        <f aca="false">Summaries!$F1289+Summaries!$G1289</f>
        <v>135314</v>
      </c>
      <c r="I1289" s="12"/>
    </row>
    <row r="1290" customFormat="false" ht="78.75" hidden="false" customHeight="false" outlineLevel="0" collapsed="false">
      <c r="A1290" s="8" t="n">
        <v>19</v>
      </c>
      <c r="B1290" s="9" t="s">
        <v>41</v>
      </c>
      <c r="C1290" s="10" t="s">
        <v>42</v>
      </c>
      <c r="D1290" s="9" t="s">
        <v>31</v>
      </c>
      <c r="E1290" s="9" t="s">
        <v>2877</v>
      </c>
      <c r="F1290" s="11" t="n">
        <v>367694</v>
      </c>
      <c r="G1290" s="11" t="n">
        <v>49125</v>
      </c>
      <c r="H1290" s="11" t="n">
        <f aca="false">Summaries!$F1290+Summaries!$G1290</f>
        <v>416819</v>
      </c>
      <c r="I1290" s="12"/>
    </row>
    <row r="1291" customFormat="false" ht="90" hidden="false" customHeight="false" outlineLevel="0" collapsed="false">
      <c r="A1291" s="8" t="n">
        <v>19</v>
      </c>
      <c r="B1291" s="9" t="s">
        <v>44</v>
      </c>
      <c r="C1291" s="10" t="s">
        <v>45</v>
      </c>
      <c r="D1291" s="9" t="s">
        <v>31</v>
      </c>
      <c r="E1291" s="9" t="s">
        <v>2878</v>
      </c>
      <c r="F1291" s="11" t="n">
        <v>705787</v>
      </c>
      <c r="G1291" s="11" t="n">
        <v>94211</v>
      </c>
      <c r="H1291" s="11" t="n">
        <f aca="false">Summaries!$F1291+Summaries!$G1291</f>
        <v>799998</v>
      </c>
      <c r="I1291" s="12"/>
    </row>
    <row r="1292" customFormat="false" ht="45" hidden="false" customHeight="false" outlineLevel="0" collapsed="false">
      <c r="A1292" s="8" t="n">
        <v>19</v>
      </c>
      <c r="B1292" s="9" t="s">
        <v>2879</v>
      </c>
      <c r="C1292" s="10" t="s">
        <v>916</v>
      </c>
      <c r="D1292" s="9" t="s">
        <v>2880</v>
      </c>
      <c r="E1292" s="9" t="s">
        <v>2881</v>
      </c>
      <c r="F1292" s="11" t="n">
        <v>832429</v>
      </c>
      <c r="G1292" s="11" t="n">
        <v>180570</v>
      </c>
      <c r="H1292" s="11" t="n">
        <f aca="false">Summaries!$F1292+Summaries!$G1292</f>
        <v>1012999</v>
      </c>
      <c r="I1292" s="12"/>
    </row>
    <row r="1293" customFormat="false" ht="33.75" hidden="false" customHeight="false" outlineLevel="0" collapsed="false">
      <c r="A1293" s="8" t="n">
        <v>19</v>
      </c>
      <c r="B1293" s="9" t="s">
        <v>2882</v>
      </c>
      <c r="C1293" s="10" t="s">
        <v>9</v>
      </c>
      <c r="D1293" s="9" t="s">
        <v>2883</v>
      </c>
      <c r="E1293" s="9" t="s">
        <v>2884</v>
      </c>
      <c r="F1293" s="11" t="n">
        <v>758431</v>
      </c>
      <c r="G1293" s="11" t="n">
        <v>164643</v>
      </c>
      <c r="H1293" s="11" t="n">
        <f aca="false">Summaries!$F1293+Summaries!$G1293</f>
        <v>923074</v>
      </c>
      <c r="I1293" s="12"/>
    </row>
    <row r="1294" customFormat="false" ht="33.75" hidden="false" customHeight="false" outlineLevel="0" collapsed="false">
      <c r="A1294" s="8" t="n">
        <v>19</v>
      </c>
      <c r="B1294" s="9" t="s">
        <v>2885</v>
      </c>
      <c r="C1294" s="10" t="s">
        <v>2326</v>
      </c>
      <c r="D1294" s="9" t="s">
        <v>2883</v>
      </c>
      <c r="E1294" s="9" t="s">
        <v>2886</v>
      </c>
      <c r="F1294" s="11" t="n">
        <v>474025</v>
      </c>
      <c r="G1294" s="11" t="n">
        <v>102901</v>
      </c>
      <c r="H1294" s="11" t="n">
        <f aca="false">Summaries!$F1294+Summaries!$G1294</f>
        <v>576926</v>
      </c>
      <c r="I1294" s="12"/>
    </row>
    <row r="1295" customFormat="false" ht="22.5" hidden="false" customHeight="false" outlineLevel="0" collapsed="false">
      <c r="A1295" s="8" t="n">
        <v>19</v>
      </c>
      <c r="B1295" s="9" t="s">
        <v>2887</v>
      </c>
      <c r="C1295" s="10" t="s">
        <v>100</v>
      </c>
      <c r="D1295" s="9" t="s">
        <v>2888</v>
      </c>
      <c r="E1295" s="9" t="s">
        <v>2889</v>
      </c>
      <c r="F1295" s="11" t="n">
        <v>1303740</v>
      </c>
      <c r="G1295" s="11" t="n">
        <v>476919</v>
      </c>
      <c r="H1295" s="11" t="n">
        <f aca="false">Summaries!$F1295+Summaries!$G1295</f>
        <v>1780659</v>
      </c>
      <c r="I1295" s="12"/>
    </row>
    <row r="1296" customFormat="false" ht="33.75" hidden="false" customHeight="false" outlineLevel="0" collapsed="false">
      <c r="A1296" s="8" t="n">
        <v>19</v>
      </c>
      <c r="B1296" s="9" t="s">
        <v>2890</v>
      </c>
      <c r="C1296" s="10" t="s">
        <v>195</v>
      </c>
      <c r="D1296" s="9" t="s">
        <v>2888</v>
      </c>
      <c r="E1296" s="9" t="s">
        <v>2891</v>
      </c>
      <c r="F1296" s="11" t="n">
        <v>526795</v>
      </c>
      <c r="G1296" s="11" t="n">
        <v>192545</v>
      </c>
      <c r="H1296" s="11" t="n">
        <f aca="false">Summaries!$F1296+Summaries!$G1296</f>
        <v>719340</v>
      </c>
      <c r="I1296" s="12"/>
    </row>
    <row r="1297" customFormat="false" ht="22.5" hidden="false" customHeight="false" outlineLevel="0" collapsed="false">
      <c r="A1297" s="8" t="n">
        <v>19</v>
      </c>
      <c r="B1297" s="9" t="s">
        <v>2892</v>
      </c>
      <c r="C1297" s="10" t="s">
        <v>9</v>
      </c>
      <c r="D1297" s="9" t="s">
        <v>2893</v>
      </c>
      <c r="E1297" s="9" t="s">
        <v>2894</v>
      </c>
      <c r="F1297" s="11" t="n">
        <v>647633</v>
      </c>
      <c r="G1297" s="11" t="n">
        <v>180500</v>
      </c>
      <c r="H1297" s="11" t="n">
        <f aca="false">Summaries!$F1297+Summaries!$G1297</f>
        <v>828133</v>
      </c>
      <c r="I1297" s="12"/>
    </row>
    <row r="1298" customFormat="false" ht="45" hidden="false" customHeight="false" outlineLevel="0" collapsed="false">
      <c r="A1298" s="8" t="n">
        <v>19</v>
      </c>
      <c r="B1298" s="9" t="s">
        <v>2895</v>
      </c>
      <c r="C1298" s="10" t="s">
        <v>304</v>
      </c>
      <c r="D1298" s="9" t="s">
        <v>2896</v>
      </c>
      <c r="E1298" s="9" t="s">
        <v>2897</v>
      </c>
      <c r="F1298" s="11" t="n">
        <v>2464929</v>
      </c>
      <c r="G1298" s="11" t="n">
        <v>535071</v>
      </c>
      <c r="H1298" s="11" t="n">
        <f aca="false">Summaries!$F1298+Summaries!$G1298</f>
        <v>3000000</v>
      </c>
      <c r="I1298" s="12"/>
    </row>
    <row r="1299" customFormat="false" ht="56.25" hidden="false" customHeight="false" outlineLevel="0" collapsed="false">
      <c r="A1299" s="8" t="n">
        <v>19</v>
      </c>
      <c r="B1299" s="9" t="s">
        <v>2898</v>
      </c>
      <c r="C1299" s="10" t="s">
        <v>116</v>
      </c>
      <c r="D1299" s="9" t="s">
        <v>2896</v>
      </c>
      <c r="E1299" s="9" t="s">
        <v>2899</v>
      </c>
      <c r="F1299" s="11" t="n">
        <v>1135108</v>
      </c>
      <c r="G1299" s="11" t="n">
        <v>414890</v>
      </c>
      <c r="H1299" s="11" t="n">
        <f aca="false">Summaries!$F1299+Summaries!$G1299</f>
        <v>1549998</v>
      </c>
      <c r="I1299" s="12"/>
    </row>
    <row r="1300" customFormat="false" ht="56.25" hidden="false" customHeight="false" outlineLevel="0" collapsed="false">
      <c r="A1300" s="8" t="n">
        <v>19</v>
      </c>
      <c r="B1300" s="9" t="s">
        <v>2900</v>
      </c>
      <c r="C1300" s="10" t="s">
        <v>94</v>
      </c>
      <c r="D1300" s="9" t="s">
        <v>2901</v>
      </c>
      <c r="E1300" s="9" t="s">
        <v>2902</v>
      </c>
      <c r="F1300" s="11" t="n">
        <v>821634</v>
      </c>
      <c r="G1300" s="11" t="n">
        <v>178366</v>
      </c>
      <c r="H1300" s="11" t="n">
        <f aca="false">Summaries!$F1300+Summaries!$G1300</f>
        <v>1000000</v>
      </c>
      <c r="I1300" s="12"/>
    </row>
    <row r="1301" customFormat="false" ht="33.75" hidden="false" customHeight="false" outlineLevel="0" collapsed="false">
      <c r="A1301" s="8" t="n">
        <v>19</v>
      </c>
      <c r="B1301" s="9" t="s">
        <v>2903</v>
      </c>
      <c r="C1301" s="10" t="s">
        <v>100</v>
      </c>
      <c r="D1301" s="9" t="s">
        <v>2904</v>
      </c>
      <c r="E1301" s="9" t="s">
        <v>2905</v>
      </c>
      <c r="F1301" s="11" t="n">
        <v>648420</v>
      </c>
      <c r="G1301" s="11" t="n">
        <v>140716</v>
      </c>
      <c r="H1301" s="11" t="n">
        <f aca="false">Summaries!$F1301+Summaries!$G1301</f>
        <v>789136</v>
      </c>
      <c r="I1301" s="12"/>
    </row>
    <row r="1302" customFormat="false" ht="22.5" hidden="false" customHeight="false" outlineLevel="0" collapsed="false">
      <c r="A1302" s="8" t="n">
        <v>19</v>
      </c>
      <c r="B1302" s="9" t="s">
        <v>2906</v>
      </c>
      <c r="C1302" s="10" t="s">
        <v>9</v>
      </c>
      <c r="D1302" s="9" t="s">
        <v>2907</v>
      </c>
      <c r="E1302" s="9" t="s">
        <v>2908</v>
      </c>
      <c r="F1302" s="11" t="n">
        <v>5857336</v>
      </c>
      <c r="G1302" s="11" t="n">
        <v>2142664</v>
      </c>
      <c r="H1302" s="11" t="n">
        <f aca="false">Summaries!$F1302+Summaries!$G1302</f>
        <v>8000000</v>
      </c>
      <c r="I1302" s="12"/>
    </row>
    <row r="1303" customFormat="false" ht="90" hidden="false" customHeight="false" outlineLevel="0" collapsed="false">
      <c r="A1303" s="8" t="n">
        <v>19</v>
      </c>
      <c r="B1303" s="9" t="s">
        <v>2909</v>
      </c>
      <c r="C1303" s="10" t="s">
        <v>24</v>
      </c>
      <c r="D1303" s="9" t="s">
        <v>2907</v>
      </c>
      <c r="E1303" s="9" t="s">
        <v>2910</v>
      </c>
      <c r="F1303" s="11" t="n">
        <v>1794205</v>
      </c>
      <c r="G1303" s="11" t="n">
        <v>655794</v>
      </c>
      <c r="H1303" s="11" t="n">
        <f aca="false">Summaries!$F1303+Summaries!$G1303</f>
        <v>2449999</v>
      </c>
      <c r="I1303" s="12"/>
    </row>
    <row r="1304" customFormat="false" ht="33.75" hidden="false" customHeight="false" outlineLevel="0" collapsed="false">
      <c r="A1304" s="8" t="n">
        <v>19</v>
      </c>
      <c r="B1304" s="9" t="s">
        <v>2911</v>
      </c>
      <c r="C1304" s="10" t="s">
        <v>9</v>
      </c>
      <c r="D1304" s="9" t="s">
        <v>2912</v>
      </c>
      <c r="E1304" s="9" t="s">
        <v>2913</v>
      </c>
      <c r="F1304" s="11" t="n">
        <v>991777</v>
      </c>
      <c r="G1304" s="11" t="n">
        <v>215299</v>
      </c>
      <c r="H1304" s="11" t="n">
        <f aca="false">Summaries!$F1304+Summaries!$G1304</f>
        <v>1207076</v>
      </c>
      <c r="I1304" s="12"/>
    </row>
    <row r="1305" customFormat="false" ht="78.75" hidden="false" customHeight="false" outlineLevel="0" collapsed="false">
      <c r="A1305" s="8" t="n">
        <v>19</v>
      </c>
      <c r="B1305" s="9" t="s">
        <v>2914</v>
      </c>
      <c r="C1305" s="10" t="s">
        <v>129</v>
      </c>
      <c r="D1305" s="9" t="s">
        <v>2912</v>
      </c>
      <c r="E1305" s="9" t="s">
        <v>2915</v>
      </c>
      <c r="F1305" s="11" t="n">
        <v>671869</v>
      </c>
      <c r="G1305" s="11" t="n">
        <v>245571</v>
      </c>
      <c r="H1305" s="11" t="n">
        <f aca="false">Summaries!$F1305+Summaries!$G1305</f>
        <v>917440</v>
      </c>
      <c r="I1305" s="12"/>
    </row>
    <row r="1306" customFormat="false" ht="56.25" hidden="false" customHeight="false" outlineLevel="0" collapsed="false">
      <c r="A1306" s="8" t="n">
        <v>19</v>
      </c>
      <c r="B1306" s="9" t="s">
        <v>2916</v>
      </c>
      <c r="C1306" s="10" t="s">
        <v>27</v>
      </c>
      <c r="D1306" s="9" t="s">
        <v>2917</v>
      </c>
      <c r="E1306" s="9" t="s">
        <v>2918</v>
      </c>
      <c r="F1306" s="11" t="n">
        <v>409190</v>
      </c>
      <c r="G1306" s="11" t="n">
        <v>88827</v>
      </c>
      <c r="H1306" s="11" t="n">
        <f aca="false">Summaries!$F1306+Summaries!$G1306</f>
        <v>498017</v>
      </c>
      <c r="I1306" s="12"/>
    </row>
    <row r="1307" customFormat="false" ht="56.25" hidden="false" customHeight="false" outlineLevel="0" collapsed="false">
      <c r="A1307" s="8" t="n">
        <v>19</v>
      </c>
      <c r="B1307" s="9" t="s">
        <v>1985</v>
      </c>
      <c r="C1307" s="10" t="s">
        <v>34</v>
      </c>
      <c r="D1307" s="9" t="s">
        <v>1986</v>
      </c>
      <c r="E1307" s="9" t="s">
        <v>2919</v>
      </c>
      <c r="F1307" s="11" t="n">
        <v>2535404</v>
      </c>
      <c r="G1307" s="11" t="n">
        <v>344506</v>
      </c>
      <c r="H1307" s="11" t="n">
        <f aca="false">Summaries!$F1307+Summaries!$G1307</f>
        <v>2879910</v>
      </c>
      <c r="I1307" s="12"/>
    </row>
    <row r="1308" customFormat="false" ht="67.5" hidden="false" customHeight="false" outlineLevel="0" collapsed="false">
      <c r="A1308" s="8" t="n">
        <v>19</v>
      </c>
      <c r="B1308" s="9" t="s">
        <v>1988</v>
      </c>
      <c r="C1308" s="10" t="s">
        <v>13</v>
      </c>
      <c r="D1308" s="9" t="s">
        <v>1986</v>
      </c>
      <c r="E1308" s="9" t="s">
        <v>2920</v>
      </c>
      <c r="F1308" s="11" t="n">
        <v>2209380</v>
      </c>
      <c r="G1308" s="11" t="n">
        <v>288874</v>
      </c>
      <c r="H1308" s="11" t="n">
        <f aca="false">Summaries!$F1308+Summaries!$G1308</f>
        <v>2498254</v>
      </c>
      <c r="I1308" s="12"/>
    </row>
    <row r="1309" customFormat="false" ht="33.75" hidden="false" customHeight="false" outlineLevel="0" collapsed="false">
      <c r="A1309" s="8" t="n">
        <v>19</v>
      </c>
      <c r="B1309" s="9" t="s">
        <v>2921</v>
      </c>
      <c r="C1309" s="10" t="s">
        <v>105</v>
      </c>
      <c r="D1309" s="9" t="s">
        <v>1986</v>
      </c>
      <c r="E1309" s="9" t="s">
        <v>2922</v>
      </c>
      <c r="F1309" s="11" t="n">
        <v>2941950</v>
      </c>
      <c r="G1309" s="11" t="n">
        <v>393626</v>
      </c>
      <c r="H1309" s="11" t="n">
        <f aca="false">Summaries!$F1309+Summaries!$G1309</f>
        <v>3335576</v>
      </c>
      <c r="I1309" s="12"/>
    </row>
    <row r="1310" customFormat="false" ht="33.75" hidden="false" customHeight="false" outlineLevel="0" collapsed="false">
      <c r="A1310" s="8" t="n">
        <v>19</v>
      </c>
      <c r="B1310" s="9" t="s">
        <v>1990</v>
      </c>
      <c r="C1310" s="10" t="s">
        <v>424</v>
      </c>
      <c r="D1310" s="9" t="s">
        <v>1986</v>
      </c>
      <c r="E1310" s="9" t="s">
        <v>2923</v>
      </c>
      <c r="F1310" s="11" t="n">
        <v>1940914.45</v>
      </c>
      <c r="G1310" s="11" t="n">
        <v>259083.55</v>
      </c>
      <c r="H1310" s="11" t="n">
        <f aca="false">Summaries!$F1310+Summaries!$G1310</f>
        <v>2199998</v>
      </c>
      <c r="I1310" s="12"/>
    </row>
    <row r="1311" customFormat="false" ht="45" hidden="false" customHeight="false" outlineLevel="0" collapsed="false">
      <c r="A1311" s="8" t="n">
        <v>19</v>
      </c>
      <c r="B1311" s="9" t="s">
        <v>2924</v>
      </c>
      <c r="C1311" s="10" t="s">
        <v>9</v>
      </c>
      <c r="D1311" s="9" t="s">
        <v>2925</v>
      </c>
      <c r="E1311" s="9" t="s">
        <v>2926</v>
      </c>
      <c r="F1311" s="11" t="n">
        <v>4436824</v>
      </c>
      <c r="G1311" s="11" t="n">
        <v>963176</v>
      </c>
      <c r="H1311" s="11" t="n">
        <f aca="false">Summaries!$F1311+Summaries!$G1311</f>
        <v>5400000</v>
      </c>
      <c r="I1311" s="12"/>
    </row>
    <row r="1312" customFormat="false" ht="22.5" hidden="false" customHeight="false" outlineLevel="0" collapsed="false">
      <c r="A1312" s="8" t="n">
        <v>19</v>
      </c>
      <c r="B1312" s="9" t="s">
        <v>2927</v>
      </c>
      <c r="C1312" s="10" t="s">
        <v>9</v>
      </c>
      <c r="D1312" s="9" t="s">
        <v>2928</v>
      </c>
      <c r="E1312" s="9" t="s">
        <v>2929</v>
      </c>
      <c r="F1312" s="11" t="n">
        <v>2231365</v>
      </c>
      <c r="G1312" s="11" t="n">
        <v>518881</v>
      </c>
      <c r="H1312" s="11" t="n">
        <f aca="false">Summaries!$F1312+Summaries!$G1312</f>
        <v>2750246</v>
      </c>
      <c r="I1312" s="12"/>
    </row>
    <row r="1313" customFormat="false" ht="78.75" hidden="false" customHeight="false" outlineLevel="0" collapsed="false">
      <c r="A1313" s="8" t="n">
        <v>19</v>
      </c>
      <c r="B1313" s="9" t="s">
        <v>2930</v>
      </c>
      <c r="C1313" s="10" t="s">
        <v>13</v>
      </c>
      <c r="D1313" s="9" t="s">
        <v>2928</v>
      </c>
      <c r="E1313" s="9" t="s">
        <v>2931</v>
      </c>
      <c r="F1313" s="11" t="n">
        <v>12272513</v>
      </c>
      <c r="G1313" s="11" t="n">
        <v>3113295</v>
      </c>
      <c r="H1313" s="11" t="n">
        <f aca="false">Summaries!$F1313+Summaries!$G1313</f>
        <v>15385808</v>
      </c>
      <c r="I1313" s="12"/>
    </row>
    <row r="1314" customFormat="false" ht="90" hidden="false" customHeight="false" outlineLevel="0" collapsed="false">
      <c r="A1314" s="8" t="n">
        <v>19</v>
      </c>
      <c r="B1314" s="9" t="s">
        <v>2932</v>
      </c>
      <c r="C1314" s="10" t="s">
        <v>100</v>
      </c>
      <c r="D1314" s="9" t="s">
        <v>2928</v>
      </c>
      <c r="E1314" s="9" t="s">
        <v>2933</v>
      </c>
      <c r="F1314" s="11" t="n">
        <v>2083891</v>
      </c>
      <c r="G1314" s="11" t="n">
        <v>507247</v>
      </c>
      <c r="H1314" s="11" t="n">
        <f aca="false">Summaries!$F1314+Summaries!$G1314</f>
        <v>2591138</v>
      </c>
      <c r="I1314" s="12"/>
    </row>
    <row r="1315" customFormat="false" ht="78.75" hidden="false" customHeight="false" outlineLevel="0" collapsed="false">
      <c r="A1315" s="8" t="n">
        <v>19</v>
      </c>
      <c r="B1315" s="9" t="s">
        <v>2934</v>
      </c>
      <c r="C1315" s="10" t="s">
        <v>116</v>
      </c>
      <c r="D1315" s="9" t="s">
        <v>2928</v>
      </c>
      <c r="E1315" s="9" t="s">
        <v>2935</v>
      </c>
      <c r="F1315" s="11" t="n">
        <v>8925464</v>
      </c>
      <c r="G1315" s="11" t="n">
        <v>2075549</v>
      </c>
      <c r="H1315" s="11" t="n">
        <f aca="false">Summaries!$F1315+Summaries!$G1315</f>
        <v>11001013</v>
      </c>
      <c r="I1315" s="12"/>
    </row>
    <row r="1316" customFormat="false" ht="45" hidden="false" customHeight="false" outlineLevel="0" collapsed="false">
      <c r="A1316" s="8" t="n">
        <v>19</v>
      </c>
      <c r="B1316" s="9" t="s">
        <v>2936</v>
      </c>
      <c r="C1316" s="10" t="s">
        <v>9</v>
      </c>
      <c r="D1316" s="9" t="s">
        <v>2937</v>
      </c>
      <c r="E1316" s="9" t="s">
        <v>2938</v>
      </c>
      <c r="F1316" s="11" t="n">
        <v>10292852</v>
      </c>
      <c r="G1316" s="11" t="n">
        <v>3739090</v>
      </c>
      <c r="H1316" s="11" t="n">
        <f aca="false">Summaries!$F1316+Summaries!$G1316</f>
        <v>14031942</v>
      </c>
      <c r="I1316" s="12"/>
    </row>
    <row r="1317" customFormat="false" ht="33.75" hidden="false" customHeight="false" outlineLevel="0" collapsed="false">
      <c r="A1317" s="8" t="n">
        <v>19</v>
      </c>
      <c r="B1317" s="9" t="s">
        <v>2939</v>
      </c>
      <c r="C1317" s="10" t="s">
        <v>158</v>
      </c>
      <c r="D1317" s="9" t="s">
        <v>2937</v>
      </c>
      <c r="E1317" s="9" t="s">
        <v>2940</v>
      </c>
      <c r="F1317" s="11" t="n">
        <v>511423</v>
      </c>
      <c r="G1317" s="11" t="n">
        <v>218431</v>
      </c>
      <c r="H1317" s="11" t="n">
        <f aca="false">Summaries!$F1317+Summaries!$G1317</f>
        <v>729854</v>
      </c>
      <c r="I1317" s="12"/>
    </row>
    <row r="1318" customFormat="false" ht="45" hidden="false" customHeight="false" outlineLevel="0" collapsed="false">
      <c r="A1318" s="8" t="n">
        <v>19</v>
      </c>
      <c r="B1318" s="9" t="s">
        <v>2941</v>
      </c>
      <c r="C1318" s="10" t="s">
        <v>126</v>
      </c>
      <c r="D1318" s="9" t="s">
        <v>2937</v>
      </c>
      <c r="E1318" s="9" t="s">
        <v>2942</v>
      </c>
      <c r="F1318" s="11" t="n">
        <v>1204052</v>
      </c>
      <c r="G1318" s="11" t="n">
        <v>404750</v>
      </c>
      <c r="H1318" s="11" t="n">
        <f aca="false">Summaries!$F1318+Summaries!$G1318</f>
        <v>1608802</v>
      </c>
      <c r="I1318" s="12"/>
    </row>
    <row r="1319" customFormat="false" ht="67.5" hidden="false" customHeight="false" outlineLevel="0" collapsed="false">
      <c r="A1319" s="8" t="n">
        <v>19</v>
      </c>
      <c r="B1319" s="9" t="s">
        <v>2943</v>
      </c>
      <c r="C1319" s="10" t="s">
        <v>284</v>
      </c>
      <c r="D1319" s="9" t="s">
        <v>2937</v>
      </c>
      <c r="E1319" s="9" t="s">
        <v>2944</v>
      </c>
      <c r="F1319" s="11" t="n">
        <v>1714673</v>
      </c>
      <c r="G1319" s="11" t="n">
        <v>622361</v>
      </c>
      <c r="H1319" s="11" t="n">
        <f aca="false">Summaries!$F1319+Summaries!$G1319</f>
        <v>2337034</v>
      </c>
      <c r="I1319" s="12"/>
    </row>
    <row r="1320" customFormat="false" ht="45" hidden="false" customHeight="false" outlineLevel="0" collapsed="false">
      <c r="A1320" s="8" t="n">
        <v>19</v>
      </c>
      <c r="B1320" s="9" t="s">
        <v>2945</v>
      </c>
      <c r="C1320" s="10" t="s">
        <v>257</v>
      </c>
      <c r="D1320" s="9" t="s">
        <v>2946</v>
      </c>
      <c r="E1320" s="9" t="s">
        <v>2947</v>
      </c>
      <c r="F1320" s="11" t="n">
        <v>944881</v>
      </c>
      <c r="G1320" s="11" t="n">
        <v>205120</v>
      </c>
      <c r="H1320" s="11" t="n">
        <f aca="false">Summaries!$F1320+Summaries!$G1320</f>
        <v>1150001</v>
      </c>
      <c r="I1320" s="12"/>
    </row>
    <row r="1321" customFormat="false" ht="22.5" hidden="false" customHeight="false" outlineLevel="0" collapsed="false">
      <c r="A1321" s="8" t="n">
        <v>19</v>
      </c>
      <c r="B1321" s="9" t="s">
        <v>2948</v>
      </c>
      <c r="C1321" s="10" t="s">
        <v>9</v>
      </c>
      <c r="D1321" s="9" t="s">
        <v>2946</v>
      </c>
      <c r="E1321" s="9" t="s">
        <v>2949</v>
      </c>
      <c r="F1321" s="11" t="n">
        <v>1061876</v>
      </c>
      <c r="G1321" s="11" t="n">
        <v>388121</v>
      </c>
      <c r="H1321" s="11" t="n">
        <f aca="false">Summaries!$F1321+Summaries!$G1321</f>
        <v>1449997</v>
      </c>
      <c r="I1321" s="12"/>
    </row>
    <row r="1322" customFormat="false" ht="90" hidden="false" customHeight="false" outlineLevel="0" collapsed="false">
      <c r="A1322" s="8" t="n">
        <v>19</v>
      </c>
      <c r="B1322" s="9" t="s">
        <v>2950</v>
      </c>
      <c r="C1322" s="10" t="s">
        <v>304</v>
      </c>
      <c r="D1322" s="9" t="s">
        <v>2946</v>
      </c>
      <c r="E1322" s="9" t="s">
        <v>2951</v>
      </c>
      <c r="F1322" s="11" t="n">
        <v>944879</v>
      </c>
      <c r="G1322" s="11" t="n">
        <v>205120</v>
      </c>
      <c r="H1322" s="11" t="n">
        <f aca="false">Summaries!$F1322+Summaries!$G1322</f>
        <v>1149999</v>
      </c>
      <c r="I1322" s="12"/>
    </row>
    <row r="1323" customFormat="false" ht="112.5" hidden="false" customHeight="false" outlineLevel="0" collapsed="false">
      <c r="A1323" s="8" t="n">
        <v>20</v>
      </c>
      <c r="B1323" s="9" t="s">
        <v>1023</v>
      </c>
      <c r="C1323" s="10" t="s">
        <v>13</v>
      </c>
      <c r="D1323" s="9" t="s">
        <v>1115</v>
      </c>
      <c r="E1323" s="9" t="s">
        <v>2952</v>
      </c>
      <c r="F1323" s="11" t="n">
        <v>2674925</v>
      </c>
      <c r="G1323" s="11" t="n">
        <v>339075</v>
      </c>
      <c r="H1323" s="11" t="n">
        <f aca="false">Summaries!$F1323+Summaries!$G1323</f>
        <v>3014000</v>
      </c>
      <c r="I1323" s="12"/>
    </row>
    <row r="1324" customFormat="false" ht="101.25" hidden="false" customHeight="false" outlineLevel="0" collapsed="false">
      <c r="A1324" s="8" t="n">
        <v>20</v>
      </c>
      <c r="B1324" s="9" t="s">
        <v>1033</v>
      </c>
      <c r="C1324" s="10" t="s">
        <v>21</v>
      </c>
      <c r="D1324" s="9" t="s">
        <v>1115</v>
      </c>
      <c r="E1324" s="9" t="s">
        <v>2953</v>
      </c>
      <c r="F1324" s="11" t="n">
        <v>4994882</v>
      </c>
      <c r="G1324" s="11" t="n">
        <v>752449</v>
      </c>
      <c r="H1324" s="11" t="n">
        <f aca="false">Summaries!$F1324+Summaries!$G1324</f>
        <v>5747331</v>
      </c>
      <c r="I1324" s="12"/>
    </row>
    <row r="1325" customFormat="false" ht="67.5" hidden="false" customHeight="false" outlineLevel="0" collapsed="false">
      <c r="A1325" s="8" t="n">
        <v>20</v>
      </c>
      <c r="B1325" s="9" t="s">
        <v>1046</v>
      </c>
      <c r="C1325" s="10" t="s">
        <v>94</v>
      </c>
      <c r="D1325" s="9" t="s">
        <v>1047</v>
      </c>
      <c r="E1325" s="9" t="s">
        <v>2954</v>
      </c>
      <c r="F1325" s="11" t="n">
        <v>232751</v>
      </c>
      <c r="G1325" s="11" t="n">
        <v>27984</v>
      </c>
      <c r="H1325" s="11" t="n">
        <f aca="false">Summaries!$F1325+Summaries!$G1325</f>
        <v>260735</v>
      </c>
      <c r="I1325" s="12"/>
    </row>
    <row r="1326" customFormat="false" ht="67.5" hidden="false" customHeight="false" outlineLevel="0" collapsed="false">
      <c r="A1326" s="8" t="n">
        <v>20</v>
      </c>
      <c r="B1326" s="9" t="s">
        <v>1049</v>
      </c>
      <c r="C1326" s="10" t="s">
        <v>1050</v>
      </c>
      <c r="D1326" s="9" t="s">
        <v>1047</v>
      </c>
      <c r="E1326" s="9" t="s">
        <v>2955</v>
      </c>
      <c r="F1326" s="11" t="n">
        <v>5469663</v>
      </c>
      <c r="G1326" s="11" t="n">
        <v>657626</v>
      </c>
      <c r="H1326" s="11" t="n">
        <f aca="false">Summaries!$F1326+Summaries!$G1326</f>
        <v>6127289</v>
      </c>
      <c r="I1326" s="12"/>
    </row>
    <row r="1327" customFormat="false" ht="248.25" hidden="false" customHeight="true" outlineLevel="0" collapsed="false">
      <c r="A1327" s="8" t="n">
        <v>20</v>
      </c>
      <c r="B1327" s="9" t="s">
        <v>1052</v>
      </c>
      <c r="C1327" s="10" t="s">
        <v>105</v>
      </c>
      <c r="D1327" s="9" t="s">
        <v>1047</v>
      </c>
      <c r="E1327" s="9" t="s">
        <v>2956</v>
      </c>
      <c r="F1327" s="11" t="n">
        <v>2464507</v>
      </c>
      <c r="G1327" s="11" t="n">
        <v>313005</v>
      </c>
      <c r="H1327" s="11" t="n">
        <f aca="false">Summaries!$F1327+Summaries!$G1327</f>
        <v>2777512</v>
      </c>
      <c r="I1327" s="12"/>
    </row>
    <row r="1328" customFormat="false" ht="67.5" hidden="false" customHeight="false" outlineLevel="0" collapsed="false">
      <c r="A1328" s="8" t="n">
        <v>20</v>
      </c>
      <c r="B1328" s="9" t="s">
        <v>1054</v>
      </c>
      <c r="C1328" s="10" t="s">
        <v>83</v>
      </c>
      <c r="D1328" s="9" t="s">
        <v>1047</v>
      </c>
      <c r="E1328" s="9" t="s">
        <v>2957</v>
      </c>
      <c r="F1328" s="11" t="n">
        <v>5935165</v>
      </c>
      <c r="G1328" s="11" t="n">
        <v>713594</v>
      </c>
      <c r="H1328" s="11" t="n">
        <f aca="false">Summaries!$F1328+Summaries!$G1328</f>
        <v>6648759</v>
      </c>
      <c r="I1328" s="12"/>
    </row>
    <row r="1329" customFormat="false" ht="90" hidden="false" customHeight="false" outlineLevel="0" collapsed="false">
      <c r="A1329" s="8" t="n">
        <v>20</v>
      </c>
      <c r="B1329" s="9" t="s">
        <v>1056</v>
      </c>
      <c r="C1329" s="10" t="s">
        <v>45</v>
      </c>
      <c r="D1329" s="9" t="s">
        <v>1047</v>
      </c>
      <c r="E1329" s="9" t="s">
        <v>2958</v>
      </c>
      <c r="F1329" s="11" t="n">
        <v>3696763</v>
      </c>
      <c r="G1329" s="11" t="n">
        <v>469508</v>
      </c>
      <c r="H1329" s="11" t="n">
        <f aca="false">Summaries!$F1329+Summaries!$G1329</f>
        <v>4166271</v>
      </c>
      <c r="I1329" s="12"/>
    </row>
    <row r="1330" customFormat="false" ht="45" hidden="false" customHeight="false" outlineLevel="0" collapsed="false">
      <c r="A1330" s="8" t="n">
        <v>20</v>
      </c>
      <c r="B1330" s="9" t="s">
        <v>946</v>
      </c>
      <c r="C1330" s="10" t="s">
        <v>105</v>
      </c>
      <c r="D1330" s="9" t="s">
        <v>948</v>
      </c>
      <c r="E1330" s="9" t="s">
        <v>2959</v>
      </c>
      <c r="F1330" s="11" t="n">
        <v>6909549</v>
      </c>
      <c r="G1330" s="11" t="n">
        <v>949991</v>
      </c>
      <c r="H1330" s="11" t="n">
        <f aca="false">Summaries!$F1330+Summaries!$G1330</f>
        <v>7859540</v>
      </c>
      <c r="I1330" s="12"/>
    </row>
    <row r="1331" customFormat="false" ht="45" hidden="false" customHeight="false" outlineLevel="0" collapsed="false">
      <c r="A1331" s="8" t="n">
        <v>20</v>
      </c>
      <c r="B1331" s="9" t="s">
        <v>950</v>
      </c>
      <c r="C1331" s="10" t="s">
        <v>83</v>
      </c>
      <c r="D1331" s="9" t="s">
        <v>948</v>
      </c>
      <c r="E1331" s="9" t="s">
        <v>2960</v>
      </c>
      <c r="F1331" s="11" t="n">
        <v>2378695</v>
      </c>
      <c r="G1331" s="11" t="n">
        <v>325562</v>
      </c>
      <c r="H1331" s="11" t="n">
        <f aca="false">Summaries!$F1331+Summaries!$G1331</f>
        <v>2704257</v>
      </c>
      <c r="I1331" s="12"/>
    </row>
    <row r="1332" customFormat="false" ht="67.5" hidden="false" customHeight="false" outlineLevel="0" collapsed="false">
      <c r="A1332" s="8" t="n">
        <v>20</v>
      </c>
      <c r="B1332" s="9" t="s">
        <v>965</v>
      </c>
      <c r="C1332" s="10" t="s">
        <v>132</v>
      </c>
      <c r="D1332" s="9" t="s">
        <v>1058</v>
      </c>
      <c r="E1332" s="9" t="s">
        <v>2961</v>
      </c>
      <c r="F1332" s="11" t="n">
        <v>2970000</v>
      </c>
      <c r="G1332" s="11" t="n">
        <v>680000</v>
      </c>
      <c r="H1332" s="11" t="n">
        <f aca="false">Summaries!$F1332+Summaries!$G1332</f>
        <v>3650000</v>
      </c>
      <c r="I1332" s="12"/>
    </row>
    <row r="1333" customFormat="false" ht="33.75" hidden="false" customHeight="false" outlineLevel="0" collapsed="false">
      <c r="A1333" s="8" t="n">
        <v>20</v>
      </c>
      <c r="B1333" s="9" t="s">
        <v>2962</v>
      </c>
      <c r="C1333" s="10" t="s">
        <v>13</v>
      </c>
      <c r="D1333" s="9" t="s">
        <v>2963</v>
      </c>
      <c r="E1333" s="9" t="s">
        <v>2964</v>
      </c>
      <c r="F1333" s="11" t="n">
        <v>253569</v>
      </c>
      <c r="G1333" s="11" t="n">
        <v>33000</v>
      </c>
      <c r="H1333" s="11" t="n">
        <f aca="false">Summaries!$F1333+Summaries!$G1333</f>
        <v>286569</v>
      </c>
      <c r="I1333" s="12"/>
    </row>
    <row r="1334" customFormat="false" ht="101.25" hidden="false" customHeight="false" outlineLevel="0" collapsed="false">
      <c r="A1334" s="8" t="n">
        <v>20</v>
      </c>
      <c r="B1334" s="9" t="s">
        <v>2965</v>
      </c>
      <c r="C1334" s="10" t="s">
        <v>100</v>
      </c>
      <c r="D1334" s="9" t="s">
        <v>2966</v>
      </c>
      <c r="E1334" s="9" t="s">
        <v>2967</v>
      </c>
      <c r="F1334" s="11" t="n">
        <v>2000000</v>
      </c>
      <c r="G1334" s="11" t="n">
        <v>323367</v>
      </c>
      <c r="H1334" s="11" t="n">
        <f aca="false">Summaries!$F1334+Summaries!$G1334</f>
        <v>2323367</v>
      </c>
      <c r="I1334" s="12"/>
    </row>
    <row r="1335" customFormat="false" ht="56.25" hidden="false" customHeight="false" outlineLevel="0" collapsed="false">
      <c r="A1335" s="8" t="n">
        <v>20</v>
      </c>
      <c r="B1335" s="9" t="s">
        <v>2968</v>
      </c>
      <c r="C1335" s="10" t="s">
        <v>307</v>
      </c>
      <c r="D1335" s="9" t="s">
        <v>2966</v>
      </c>
      <c r="E1335" s="9" t="s">
        <v>2969</v>
      </c>
      <c r="F1335" s="11" t="n">
        <v>500000</v>
      </c>
      <c r="G1335" s="11" t="n">
        <v>323367</v>
      </c>
      <c r="H1335" s="11" t="n">
        <f aca="false">Summaries!$F1335+Summaries!$G1335</f>
        <v>823367</v>
      </c>
      <c r="I1335" s="12"/>
    </row>
    <row r="1336" customFormat="false" ht="67.5" hidden="false" customHeight="false" outlineLevel="0" collapsed="false">
      <c r="A1336" s="8" t="n">
        <v>20</v>
      </c>
      <c r="B1336" s="9" t="s">
        <v>2970</v>
      </c>
      <c r="C1336" s="10" t="s">
        <v>27</v>
      </c>
      <c r="D1336" s="9" t="s">
        <v>2971</v>
      </c>
      <c r="E1336" s="9" t="s">
        <v>2972</v>
      </c>
      <c r="F1336" s="11" t="n">
        <v>7015851.7749</v>
      </c>
      <c r="G1336" s="11" t="n">
        <v>1709158.316</v>
      </c>
      <c r="H1336" s="11" t="n">
        <f aca="false">Summaries!$F1336+Summaries!$G1336</f>
        <v>8725010.0909</v>
      </c>
      <c r="I1336" s="12"/>
    </row>
    <row r="1337" customFormat="false" ht="15" hidden="false" customHeight="false" outlineLevel="0" collapsed="false">
      <c r="A1337" s="0"/>
      <c r="B1337" s="0"/>
      <c r="C1337" s="0"/>
      <c r="D1337" s="0"/>
      <c r="E1337" s="0"/>
      <c r="F1337" s="0"/>
      <c r="G1337" s="0"/>
      <c r="H1337" s="0"/>
    </row>
  </sheetData>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Summaries of Proposed Delivery System Reform Incentive Payment (DSRIP) Projects
Based on December 31, 2012 Plan Submissions - Subject to Change</oddHeader>
    <oddFooter>&amp;LMarch 1, 2013&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15:00:55Z</dcterms:created>
  <dc:creator>Andrea Quinn</dc:creator>
  <dc:description/>
  <dc:language>en-US</dc:language>
  <cp:lastModifiedBy>Thomason</cp:lastModifiedBy>
  <cp:lastPrinted>2013-03-04T15:51:59Z</cp:lastPrinted>
  <dcterms:modified xsi:type="dcterms:W3CDTF">2013-03-04T15:52:58Z</dcterms:modified>
  <cp:revision>0</cp:revision>
  <dc:subject/>
  <dc:title/>
</cp:coreProperties>
</file>